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недвиж" sheetId="1" state="visible" r:id="rId2"/>
    <sheet name="1.2.земля" sheetId="2" state="visible" r:id="rId3"/>
    <sheet name="2.1.движ" sheetId="3" state="visible" r:id="rId4"/>
    <sheet name="2.2.акции" sheetId="4" state="visible" r:id="rId5"/>
    <sheet name="3.1.МУ" sheetId="5" state="visible" r:id="rId6"/>
    <sheet name="3.2.МУП" sheetId="6" state="visible" r:id="rId7"/>
    <sheet name="3.3.А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59">
  <si>
    <t xml:space="preserve">Утвержнен</t>
  </si>
  <si>
    <t xml:space="preserve">Решением Совета депутатов Протасовского сельского поселения                                                           от 14.09.2012г №45</t>
  </si>
  <si>
    <t xml:space="preserve">РЕЕСТР </t>
  </si>
  <si>
    <t xml:space="preserve">Муниципальной собственности Протасовского сельского поселения Большеигнатовс кого муниципального района РМ</t>
  </si>
  <si>
    <t xml:space="preserve">РАЗДЕЛ 1.  Сведения о муниципальном  недвижимом имуществе 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кадастровая стоимость, руб.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Дом культуры</t>
  </si>
  <si>
    <t xml:space="preserve">с. Протасово, ул. Ленина, д.58</t>
  </si>
  <si>
    <t xml:space="preserve">13:05:0109001:378</t>
  </si>
  <si>
    <t xml:space="preserve">Постановление Главы Протасовского сельского поселения №34 от 29.12.2008г., акт приемки передачи от 24.12.2008, Постановление Совета депутатов Большеигнатовского муниципального района РМ от 24.12.2008 №13, свидетельство о государственной регистрации права от 25.02.2014г. № 13ГА 846546, постановление администрации Большеигнатовского муниципального района от 18.05.2017г № 245, передаточный акт №10 от 18.05.2017г</t>
  </si>
  <si>
    <t xml:space="preserve">МБУК "Дом досуга и творчества" Протасовского сельского поселения</t>
  </si>
  <si>
    <t xml:space="preserve">нет</t>
  </si>
  <si>
    <t xml:space="preserve">-</t>
  </si>
  <si>
    <t xml:space="preserve">Административное здание (нежилое здание. Сельсовет)</t>
  </si>
  <si>
    <t xml:space="preserve">Республика Мордовия, Большеигнатовский район. с. Протасово, ул. Ленина, 14</t>
  </si>
  <si>
    <t xml:space="preserve">13:05:0109001:358</t>
  </si>
  <si>
    <t xml:space="preserve">84,6 кв.м</t>
  </si>
  <si>
    <t xml:space="preserve">Постановление Главы Протасовского сельского поселения №34 от 29.12.2008г., акт приемки передачи от 24.12.2008, Постановление Совета депутатов Большеигнатовского муниципального района РМ от 24.12.2008 №13, свидетельство о государственной регистрации права от 25.02.2014г. № 13ГА 846547</t>
  </si>
  <si>
    <t xml:space="preserve">МО Протасовского сельского поселения Большеигнатовского муниципального района РМ.</t>
  </si>
  <si>
    <t xml:space="preserve">договор №1 аренды нежилого помещения, ограничение 13:05:0109001:358-13/065/2021-5 от 15.04.2021г</t>
  </si>
  <si>
    <t xml:space="preserve">15.09.2026г</t>
  </si>
  <si>
    <t xml:space="preserve">Квартира</t>
  </si>
  <si>
    <t xml:space="preserve">с. Протасово, ул. Ленина, д.16, кв2</t>
  </si>
  <si>
    <t xml:space="preserve">13-13-01/348/2009-115</t>
  </si>
  <si>
    <t xml:space="preserve">73 кв.м</t>
  </si>
  <si>
    <t xml:space="preserve">Постановление Главы Протасовского сельского поселения №34 от 29.12.2008г.  Прекращение права -договор передачи жилья  в собственность от 27.09.2012г</t>
  </si>
  <si>
    <t xml:space="preserve">Администрация Протасовского сельского поселения</t>
  </si>
  <si>
    <t xml:space="preserve">Склад круглый</t>
  </si>
  <si>
    <t xml:space="preserve">с. Протасово</t>
  </si>
  <si>
    <t xml:space="preserve">данные отсутсвуют</t>
  </si>
  <si>
    <t xml:space="preserve">пплощадь не определена</t>
  </si>
  <si>
    <t xml:space="preserve">балансовая стоимость не определена</t>
  </si>
  <si>
    <t xml:space="preserve">кадастровая стоимость не определена</t>
  </si>
  <si>
    <t xml:space="preserve">износ не определен</t>
  </si>
  <si>
    <t xml:space="preserve">АКТ безвозмездной передачи объектов социального назначения</t>
  </si>
  <si>
    <t xml:space="preserve">Решение Ичалковского районного суда Республики Мордовия от 11.10.2023 г., постановление администрации Протасовского сельского поселения от 05.12.2023 г.№74</t>
  </si>
  <si>
    <t xml:space="preserve">Здание (Магазин)</t>
  </si>
  <si>
    <t xml:space="preserve">с. Протасово, ул. Ленина, д.23</t>
  </si>
  <si>
    <t xml:space="preserve">13:05:0109001:330</t>
  </si>
  <si>
    <t xml:space="preserve">216,2 кв.м</t>
  </si>
  <si>
    <t xml:space="preserve">Распоряжение Администрации Протасовского сельсовета от 02.04.2003г №7, собственность зарегиститровано 13.09.2023 г.,выписка из ЕГРН от 13.09.2023 г. номер регистрации права:13:05:0109001:330-13/065/2023-1</t>
  </si>
  <si>
    <t xml:space="preserve">Тракторный парк  (Нежилое здание )</t>
  </si>
  <si>
    <t xml:space="preserve">Республика Мордовия, Большеигнатовский район, с. Протасово, ул. Ленина, строение №59</t>
  </si>
  <si>
    <t xml:space="preserve">13:05:0109001:443</t>
  </si>
  <si>
    <t xml:space="preserve">645,0 кв.м</t>
  </si>
  <si>
    <t xml:space="preserve">Распоряжение Администрации Протасовского сельсовета от 02.04.2003г №7, решение Большеигнатовского районного суда Республики Мордовия. Вспупило в законную силу 05.06.2017г от 02.05.2017г №2-47/2017, собственность13:05:0109001:443-13/007/2017-2 от 27.06.2017</t>
  </si>
  <si>
    <t xml:space="preserve">Ферма</t>
  </si>
  <si>
    <t xml:space="preserve">с.Протасово, ул.Ленина, д.60</t>
  </si>
  <si>
    <t xml:space="preserve">13:05:0109001:558</t>
  </si>
  <si>
    <t xml:space="preserve">Распоряжение Администрации Протасовского сельсовета от 02.04.2003г №7,Решение Ичалковского районного суда  от 18.08.2023 г.№2-281/2023, вступило в силу 18.09.2023 г., выписка из ЕГРН от 06.10.2023 г. номер регистрации права: 13:05:0109001:558-13/065/2023-3</t>
  </si>
  <si>
    <t xml:space="preserve">с.Протасово</t>
  </si>
  <si>
    <t xml:space="preserve">площадь не определена</t>
  </si>
  <si>
    <t xml:space="preserve">Распоряжение Администрации Протасовского сельсовета от 02.04.2003г №7</t>
  </si>
  <si>
    <t xml:space="preserve">нежилое помешение (Часть здания)</t>
  </si>
  <si>
    <t xml:space="preserve">д. Новая Александровка, ул. Гагарина, д.32, помещение 1</t>
  </si>
  <si>
    <t xml:space="preserve">13:05:0309001:242</t>
  </si>
  <si>
    <t xml:space="preserve">468,4 кв.м.</t>
  </si>
  <si>
    <t xml:space="preserve">Постановление Администрации Большеигнатовского муниципального района Рм от 09.07.2012 №354, Акт приемки-передачи от 09.07.2012 №6, Свидетельство о государственной регистрации права от 01.07.2016 № 13-13/007-13/007/004/2016-463/1.</t>
  </si>
  <si>
    <t xml:space="preserve">квартира</t>
  </si>
  <si>
    <t xml:space="preserve">с. Протасово, ул. Ленина, д. 9, кв. 2</t>
  </si>
  <si>
    <t xml:space="preserve">13:05:0109001:424</t>
  </si>
  <si>
    <t xml:space="preserve">46,3 кв.м</t>
  </si>
  <si>
    <t xml:space="preserve">свидетельство о государственой регистрации права 13ГА 690100. Прекращение права - договор передачи жилья в собственность от 15.01.2013г</t>
  </si>
  <si>
    <t xml:space="preserve">15.11.2012г</t>
  </si>
  <si>
    <t xml:space="preserve">15.01.2013г</t>
  </si>
  <si>
    <t xml:space="preserve">с. Протасово, Ул. Ленина, д. 20, кв.2</t>
  </si>
  <si>
    <t xml:space="preserve">13-13-07/009/2011-172</t>
  </si>
  <si>
    <t xml:space="preserve">44,1 кв.м</t>
  </si>
  <si>
    <t xml:space="preserve">свидетельство о государственой регистрации права 13ГА 690099. Прекращение права - договор передачи жилья в собственность от 15.01.2013г</t>
  </si>
  <si>
    <t xml:space="preserve">Здание школы (административное здание)</t>
  </si>
  <si>
    <t xml:space="preserve">с. Протасово, ул. Ленина, д.19</t>
  </si>
  <si>
    <t xml:space="preserve">13:05:0109001:304</t>
  </si>
  <si>
    <t xml:space="preserve">333,6 кв.м</t>
  </si>
  <si>
    <t xml:space="preserve">Постановление администрации Протасовского сельского поселения №44 от 28.10.2014г., Свидетельство о государственной регистрации права от 11.03.2015г. №13-13/07-13/007/003/2015-153/1 Постановление администрации Протасовского сельского поселения №40 от 01.06.2021 г</t>
  </si>
  <si>
    <t xml:space="preserve">Административное здание</t>
  </si>
  <si>
    <t xml:space="preserve">с. Протасово, ул. Ленина. д.18</t>
  </si>
  <si>
    <t xml:space="preserve">13:05:0109001:344</t>
  </si>
  <si>
    <t xml:space="preserve">Постановление администрации Протасовского сельского поселения №53 от 25.12.2014г., право собствености зарегистрировано 17.11.2023 г.Выписка из ЕГРН от 17.11.2023 г. :номер регистрации права:13:05:0109001:344-13/065/2023-1 </t>
  </si>
  <si>
    <t xml:space="preserve">25.12.2014г.</t>
  </si>
  <si>
    <t xml:space="preserve">здание библиотека</t>
  </si>
  <si>
    <t xml:space="preserve">с. Протасово, ул. Ленина, д.15</t>
  </si>
  <si>
    <t xml:space="preserve">13:05:0109001:313</t>
  </si>
  <si>
    <t xml:space="preserve">Постановление администрации Протасовского сельского поселения №53  от 25.12.2014г., Право собственности зарегистрировано 26.10.2023 г., выписка из ЕГРН от 26.10.2023 г.,номер регистрации права: 13:05:0109001:313-13/065/2023-1</t>
  </si>
  <si>
    <t xml:space="preserve">РМ. Большеигнатовский район, с. Протасово, ул. Ленина, д.24, кв.1</t>
  </si>
  <si>
    <t xml:space="preserve">13:05:0109001:439</t>
  </si>
  <si>
    <t xml:space="preserve">83 кв.м.</t>
  </si>
  <si>
    <t xml:space="preserve">Решение Большеигнатовского районного суда РМ от 23.03.2016г. №2-11/2016. Свидетельство о государственной регистрации права от 29.04.2016г. № 13-13/007-13/007/025/2016-19/2 прекращение права собственности- договор передачи жилья в собственность от 16.08.2016</t>
  </si>
  <si>
    <t xml:space="preserve">26.04.2016г</t>
  </si>
  <si>
    <t xml:space="preserve">квартира (жилое помещение)</t>
  </si>
  <si>
    <t xml:space="preserve">Республика Мордовия, Большеигнатовский район, с. Протасово, ул. Ленина, д.3, кв.2</t>
  </si>
  <si>
    <t xml:space="preserve">13:05:0109001:395</t>
  </si>
  <si>
    <t xml:space="preserve">37,1 кв.м</t>
  </si>
  <si>
    <t xml:space="preserve">не определена</t>
  </si>
  <si>
    <t xml:space="preserve">не определен</t>
  </si>
  <si>
    <t xml:space="preserve">Решение Большеигнатовского районного суда РМ от , вступило в  законную силу 13.11.2012г от 12.10.2012г №2-195/2012. государственная регистрация права: собственность № 13:05:0109001: 395-13/0072017-2 от 27.06.2017</t>
  </si>
  <si>
    <t xml:space="preserve">13.11.2012г</t>
  </si>
  <si>
    <t xml:space="preserve">Обелиск погибшим воинам в годы Великой Отечественной войны 1941-1945г.г.</t>
  </si>
  <si>
    <t xml:space="preserve">Республика Мордовия, Большеигнатовский район, д.Новая Александровна, ул.Гагарина</t>
  </si>
  <si>
    <t xml:space="preserve">13:05:0309001:354</t>
  </si>
  <si>
    <t xml:space="preserve">Постановление Администрации Протасовского сельского поселения Большеигнатовского муниципального района Республики Мордовия  от 03. 08.2022г.№ 54, Решение Ичалковского районного суда РМ от 18.07.2022г., Выписка из ЕГРН от 28.07.2022г.,13:05:0309001:354-13/065/2022-3</t>
  </si>
  <si>
    <t xml:space="preserve">01.08.2022г</t>
  </si>
  <si>
    <t xml:space="preserve">Республика Мордовия, Большеигнатовский район, с.Протасово, ул.Ленина</t>
  </si>
  <si>
    <t xml:space="preserve">13:05:0109001:560</t>
  </si>
  <si>
    <t xml:space="preserve">Постановление Администрации Протасовского сельского поселения Большеигнатовского муниципального района Республики Мордовия  от 18. 08.2022г.№ 56, Решение Ичалковского районного суда РМ от 08.07.2022г. № 2-193/2022, Выписка из ЕГРН от 28.07.2022г.,13:05:0109001:560-13/066/2022-3</t>
  </si>
  <si>
    <t xml:space="preserve">28.07.2022г</t>
  </si>
  <si>
    <t xml:space="preserve">Земельные участки</t>
  </si>
  <si>
    <t xml:space="preserve">кадастровая стоимость недвижимого имущества, руб</t>
  </si>
  <si>
    <t xml:space="preserve">Земельный участок  </t>
  </si>
  <si>
    <t xml:space="preserve">13:05:0109001:98</t>
  </si>
  <si>
    <t xml:space="preserve">500 кв.м</t>
  </si>
  <si>
    <t xml:space="preserve">п.3 ст.3.1 Федерального закона от 25.10.2001г. "137-ФЗ" "О введении в действие Земельного кодекса Российской Федерации",государственная регистрация права 14.11.2023 г.,выписка из ЕГРН от 14.11.2023 г.:номер государственной регистрации права: 13:05:0109006:98-13/065/2023-1</t>
  </si>
  <si>
    <t xml:space="preserve">доля в праве</t>
  </si>
  <si>
    <t xml:space="preserve">Республика Мордовия, Большеигнатовский район, СПК "Протасовский", в районе с. Протасово</t>
  </si>
  <si>
    <t xml:space="preserve">13:05:0109006:1</t>
  </si>
  <si>
    <t xml:space="preserve">1/389</t>
  </si>
  <si>
    <t xml:space="preserve">свидетельство государственной регистрации права 13 ГА 738072, прекращение права -  формирование нового земельного участка, выписка из ЕГРН от 06.07.2018</t>
  </si>
  <si>
    <t xml:space="preserve">МО Протасовское сельское поселение</t>
  </si>
  <si>
    <t xml:space="preserve">свидетельство государственной регистрации права 13 ГА 73807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0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5, прекращение права -  формирование нового земельного участка, выписка из ЕГРН от 06.07.2018</t>
  </si>
  <si>
    <t xml:space="preserve">1/369</t>
  </si>
  <si>
    <t xml:space="preserve">свидетельство государственной регистрации права 13 ГА 77667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7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7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0, прекращение права -  формирование нового земельного участка, виписка из ЕГРН от 06.07.2018</t>
  </si>
  <si>
    <t xml:space="preserve">свидетельство государственной регистрации права 13 ГА 77668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1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2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3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0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5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5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79619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0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1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2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0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1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2,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5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6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7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8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306/1.               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307/1.                    Прекращение права -  формирование нового 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308/1.                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653/1.                            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654/1.                     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655/1.                   Прекращение права -  формирование нового земельного участка, выписка из ЕГРН от 30.08.2019 </t>
  </si>
  <si>
    <t xml:space="preserve">1/364</t>
  </si>
  <si>
    <t xml:space="preserve">свидетельство государственной регистрации права Республика Мордовия 13-13/007-13/007/004/2015-63/1.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4/2015-64/1. 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04/2015-65/1.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04/2015-66/1.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38/1.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39/1.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40/1.    Прекращение права -  формирование нового земельного участка, выписка из ЕГРН от 30.08.2019  </t>
  </si>
  <si>
    <t xml:space="preserve">Решение Большеигнатовского районного суда Республики Мордовия от 12.08.2016г, дата вступления в законную силу 19.09.2016г, регистрационный номер 13-13/007-13/007/004/2016-617/1. Прекращение права -  формирование нового земельного участка, выписка из ЕГРН от 30.08.2019  </t>
  </si>
  <si>
    <t xml:space="preserve">Решение Большеигнатовского районного суда Республики Мордовия от 12.08.2016г, дата вступления в законную силу 19.09.2016г, регистрационный номер 13-13/007-13/007/004/2016-618/1. Прекращение права -  формирование нового земельного участка, выписка из ЕГРН от 30.08.2019  </t>
  </si>
  <si>
    <t xml:space="preserve">Российская Федерация, Республика Мордовия, Большеигнатовскийрайон, д. Раксажены</t>
  </si>
  <si>
    <t xml:space="preserve">13:05:0109002:6</t>
  </si>
  <si>
    <t xml:space="preserve">4000 кв.м.</t>
  </si>
  <si>
    <t xml:space="preserve">п.3 ст.3.1 Федерального закона от 25.10.2001г. "137-ФЗ" "О введении в действие Земельного кодекса Российской Федерации"; Федеральный закон 53-ФЗ от 17.04.2006 "О внесении изменений в Земельный Кодекс РФ", свидетельство о государственной гегистрации права от 03.06.2016г № 13-13/007-13/007/025/2016-14/3</t>
  </si>
  <si>
    <t xml:space="preserve">Российская Федерация, Республика Мордовия, Большеигнатовский район, д. Раксажены</t>
  </si>
  <si>
    <t xml:space="preserve">13:05:0109002:3</t>
  </si>
  <si>
    <t xml:space="preserve">Земельный Кодекс РФ от 25.10.2001 №136-ФЗ ст. 19, п.1.1; свидетельство о государственной гегистрации права от 03.06.2016г № 13-13/007-13/007/004/2016-227/3</t>
  </si>
  <si>
    <t xml:space="preserve">Российская Федерация, Республика Мордовия, Большеигнатовский район, с. Протасово</t>
  </si>
  <si>
    <t xml:space="preserve">13:05:0109001:42</t>
  </si>
  <si>
    <t xml:space="preserve">3000 кв.м.</t>
  </si>
  <si>
    <t xml:space="preserve">Земельный Кодекс РФ от 25.10.2001 №136-ФЗ ст. 19, п.1.1; свидетельство о государственной гегистрации права от 03.06.2016г № 13-13/007-13/007/004/2016-270/3</t>
  </si>
  <si>
    <t xml:space="preserve">1/359</t>
  </si>
  <si>
    <t xml:space="preserve">Государственная регистрация права: собственность, № 13-13/007-13/007/025/2016-354/3 от 29.12.2016, Прекращение права -  формирование нового земельного участка, выписка из ЕГРН от 30.08.2019 </t>
  </si>
  <si>
    <t xml:space="preserve">Государственная регистрация права: собственность № 13:05:0109006:1-13/001/2017-41 от 24.08.2017. Прекращение права -  формирование нового земельного участка, выписка из ЕГРН от 30.08.2019 </t>
  </si>
  <si>
    <t xml:space="preserve">Республика Мордовия, Большеигнатовский район, Протасовское сельское поселение</t>
  </si>
  <si>
    <t xml:space="preserve">13:05:0109006:594</t>
  </si>
  <si>
    <t xml:space="preserve">2880000+/-14849 кв.м</t>
  </si>
  <si>
    <t xml:space="preserve">межевание земельного участка из общедолевой собственности, зарегистрированная собственность № 13:05:0109006:594-13/001/2018-1 от 06.07.2018. Прекращение права - договор купли продажи от 25.03.2019, снят с учета 23.04.2019г</t>
  </si>
  <si>
    <t xml:space="preserve">13:05:0309004:101</t>
  </si>
  <si>
    <t xml:space="preserve">6081+/-136,47 кв.м</t>
  </si>
  <si>
    <t xml:space="preserve">Государственнаая регистрация права 13:05:0109006:593-13/006/2019-2, п.3 ст.3.1 Федерального закона "о введении в действие Земельного кодекса российской Федерации" №137-ФЗ, выдан 25.10.2001.</t>
  </si>
  <si>
    <t xml:space="preserve">13:05:0109006:593</t>
  </si>
  <si>
    <t xml:space="preserve">2496+/-87,43 кв.м</t>
  </si>
  <si>
    <t xml:space="preserve">13:05:0109006:592</t>
  </si>
  <si>
    <t xml:space="preserve">7291+/-149 кв.м</t>
  </si>
  <si>
    <t xml:space="preserve">Государственнаая регистрация права 13:05:0109006:592-13/006/2019-2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Рабочая</t>
  </si>
  <si>
    <t xml:space="preserve">13:05:0309002:205</t>
  </si>
  <si>
    <t xml:space="preserve">1316+/- 13</t>
  </si>
  <si>
    <t xml:space="preserve">Государственнаая регистрация права 13:05:0309002:205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с. Протасово, ул.Ленина</t>
  </si>
  <si>
    <t xml:space="preserve">13:05:0109001:437</t>
  </si>
  <si>
    <t xml:space="preserve">3087+/- 19</t>
  </si>
  <si>
    <t xml:space="preserve">Государственнаая регистрация права 13:05:0109001:437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Лесная</t>
  </si>
  <si>
    <t xml:space="preserve">13:05:0309002:204</t>
  </si>
  <si>
    <t xml:space="preserve">1411+/- 13</t>
  </si>
  <si>
    <t xml:space="preserve">Государственнаая регистрация права 13:05:0309002:204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Лесной, ул. Лесная</t>
  </si>
  <si>
    <t xml:space="preserve">13:05:0309003:70</t>
  </si>
  <si>
    <t xml:space="preserve">3873+/- 22</t>
  </si>
  <si>
    <t xml:space="preserve">Государственнаая регистрация права 13:05:0309003:70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с. Протасово, ул. Садовая</t>
  </si>
  <si>
    <t xml:space="preserve">13:05:0109001:436</t>
  </si>
  <si>
    <t xml:space="preserve">8257+/- 32</t>
  </si>
  <si>
    <t xml:space="preserve">Государственнаая регистрация права 13:05:0109001:436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Зеленая</t>
  </si>
  <si>
    <t xml:space="preserve">13:05:0309002:202</t>
  </si>
  <si>
    <t xml:space="preserve">1420+/- 13</t>
  </si>
  <si>
    <t xml:space="preserve">Государственнаая регистрация права 13:05:0309002:202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Луговая</t>
  </si>
  <si>
    <t xml:space="preserve">13:05:0309002:201</t>
  </si>
  <si>
    <t xml:space="preserve">2600+/- 18</t>
  </si>
  <si>
    <t xml:space="preserve">Государственнаая регистрация права 13:05:0309002:201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д. Новая Александровка,  ул. Советская</t>
  </si>
  <si>
    <t xml:space="preserve">13:05:0309001:236</t>
  </si>
  <si>
    <t xml:space="preserve">6232+/- 28</t>
  </si>
  <si>
    <t xml:space="preserve">Государственнаая регистрация права 13:05:0309001:236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д. Новая Александровка по ул. Гагарина</t>
  </si>
  <si>
    <t xml:space="preserve">13:05:0309001:233</t>
  </si>
  <si>
    <t xml:space="preserve">5083+/- 25</t>
  </si>
  <si>
    <t xml:space="preserve">Государственнаая регистрация права 13:05:0309001:233-13/006/2019-1, п.3 ст.3.1 Федерального закона "о введении в действие Земельного кодекса российской Федерации" №137-ФЗ, выдан 25.10.2001.</t>
  </si>
  <si>
    <t xml:space="preserve">13:05:0309004:100</t>
  </si>
  <si>
    <t xml:space="preserve">2105+/- 80</t>
  </si>
  <si>
    <t xml:space="preserve">Государственнаая регистрация права 13:05:0309004:100-13/006/2019-1, п.3 ст.3.1 Федерального закона "о введении в действие Земельного кодекса российской Федерации" №137-ФЗ, выдан 25.10.2001.</t>
  </si>
  <si>
    <t xml:space="preserve">13:05:0109006:718</t>
  </si>
  <si>
    <t xml:space="preserve">3040000+/-15256</t>
  </si>
  <si>
    <t xml:space="preserve">межевание земельного участка из общедолевой собственности, зарегистрированная собственность № 13:05:0109006:718-13/065/2019-1 от 30.08.2019</t>
  </si>
  <si>
    <t xml:space="preserve"> Республика Мордовия, Большеигнатовскийрайон,с.Новое Селище</t>
  </si>
  <si>
    <t xml:space="preserve">13:05:0109005:6</t>
  </si>
  <si>
    <t xml:space="preserve">Земельный Кодекс РФ от 25.10.2001 №136-ФЗ ст. 19, п.1.1; Постановление администрации от 24.04.2024 №20, выписка из ЕГРН от 22.04.2024 г.номер регистрации права: 13:05:0109005:6-13/038/2024-2</t>
  </si>
  <si>
    <t xml:space="preserve">Республика Мордовия, муниципальный район Большеигнатовский, сельское поселение Протасовское, село Протасово, улица Ленина, земельный участок 59</t>
  </si>
  <si>
    <t xml:space="preserve">13:05:0109001:567</t>
  </si>
  <si>
    <t xml:space="preserve">7149+/29.59</t>
  </si>
  <si>
    <t xml:space="preserve">23448.72</t>
  </si>
  <si>
    <t xml:space="preserve">п.3 ст.3.1 Федерального закона от 25.10.2001г. "137-ФЗ" "О введении в действие Земельного кодекса Российской Федерации",государственная регистрация права 07.08.2024  г.,выписка из ЕГРН от 07.08.2024 г.:номер государственной регистрации права: 13:05:0109001:567-13/038/2024-1</t>
  </si>
  <si>
    <t xml:space="preserve">Раздел 2.  Сведения о муниципал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Компютер</t>
  </si>
  <si>
    <t xml:space="preserve">товарная накладная № 1156</t>
  </si>
  <si>
    <t xml:space="preserve">Компютер (системный блок)</t>
  </si>
  <si>
    <t xml:space="preserve">товарная накладная № 0305</t>
  </si>
  <si>
    <t xml:space="preserve">Компютер 1СОШ</t>
  </si>
  <si>
    <t xml:space="preserve">товарная накладная № 1227</t>
  </si>
  <si>
    <t xml:space="preserve">Компютер FORMOSA PCI в сборе</t>
  </si>
  <si>
    <t xml:space="preserve">товарная накладная №1048</t>
  </si>
  <si>
    <t xml:space="preserve">Магнитола LG-580</t>
  </si>
  <si>
    <t xml:space="preserve">товарная накладная № 1156; Постановление администрации Протасовского сельского поселения Большеигнатовского муниципального района от 20.07.2017г., акт приемки-передачи имущества от 20.07.2017г, прекращение права - акт о списании №СС00-000001 от 08.08.2018</t>
  </si>
  <si>
    <t xml:space="preserve">МО Протасовского сельского поселения Большеигнеатовского муниципального района Республики Мордовия</t>
  </si>
  <si>
    <t xml:space="preserve">Музыкальный центр</t>
  </si>
  <si>
    <t xml:space="preserve">14 168.70</t>
  </si>
  <si>
    <t xml:space="preserve">товарная накладная №1048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МБУК "Дом досуга и творчества" Протасовского сельского поселения </t>
  </si>
  <si>
    <t xml:space="preserve">Стенка "Флорида"</t>
  </si>
  <si>
    <t xml:space="preserve">товарная накладная №558</t>
  </si>
  <si>
    <t xml:space="preserve">Стол офисный</t>
  </si>
  <si>
    <t xml:space="preserve">Факс Philips PPF 631</t>
  </si>
  <si>
    <t xml:space="preserve">товарная накладная №218 от 22.07.2010</t>
  </si>
  <si>
    <t xml:space="preserve">Центр МДВ</t>
  </si>
  <si>
    <t xml:space="preserve">товарная накладная № б/н от 31.10.2009;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котлы паровые</t>
  </si>
  <si>
    <t xml:space="preserve">Постанлвление администрации Протасовского сельского поселения №53 от 25.12.2014г</t>
  </si>
  <si>
    <t xml:space="preserve">25.12. 2014г</t>
  </si>
  <si>
    <t xml:space="preserve">SOUNDKING ZH0602D12LS (Actor 12) комплект АС + микшер (2Х150W/12*6 кан. Проц.эфф) + стойки комут.</t>
  </si>
  <si>
    <t xml:space="preserve">Плита прицепная ПП 170</t>
  </si>
  <si>
    <t xml:space="preserve">Постанлвление администрации Протасовского сельского поселения №46/а от 10.05.2016г, прекращение права - акт мписания №СС00-000001 от 08.08.2018</t>
  </si>
  <si>
    <t xml:space="preserve">Котел АОГВ-35-1</t>
  </si>
  <si>
    <t xml:space="preserve">товарная накладная №584 от 05.09.2009г</t>
  </si>
  <si>
    <t xml:space="preserve">Костюм эрзянский</t>
  </si>
  <si>
    <t xml:space="preserve">акт №12 от 28.04.2012г. Об оказании услуг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акт №13 от 31.05.2012г. Об оказании услуг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Изделия из гранита, Габбро-Диабаз 1800х800х100мм с нанесением гравировки с двух сторон, подставка 900х300хх300</t>
  </si>
  <si>
    <t xml:space="preserve">Постановление Администрации Протасовского сельского поселения Большеигнатовского муниципального района от 18.01.2022 г.№8/А</t>
  </si>
  <si>
    <t xml:space="preserve">Администрация Протасовского сельского поселения Большеигнатовского муниципального района Республики Мордовия  Постановление № 56 от 18.08. 2022 г</t>
  </si>
  <si>
    <t xml:space="preserve">Изделия из гранита , Габбро-Диабаз стела 2000х850х100 мм с нанесением гравировки подставка 950х400х300</t>
  </si>
  <si>
    <t xml:space="preserve">Изделия из гранита Балтийская плита ступень 2000х500х40</t>
  </si>
  <si>
    <t xml:space="preserve">Изделия из гранита Балтийская плита ступень 500х500х20 (боковые поверхностные основания), общее количество- 14,22кв.м.</t>
  </si>
  <si>
    <t xml:space="preserve">Изделия из гранита Балтийский поребрик 200х80х30,7, общее количество-30,7 кв.м</t>
  </si>
  <si>
    <t xml:space="preserve">Изделия ихгранита Балтийская плита, 500х500х40 мм, термо, общее количество- 32,78 кв.м 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</t>
  </si>
  <si>
    <t xml:space="preserve">всего</t>
  </si>
  <si>
    <t xml:space="preserve">в том числе привелигированных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</t>
  </si>
  <si>
    <t xml:space="preserve">3.1. Муниципальные учреждения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Администрация Протасовского сельского поселения Большеигнатовского муниципального района Республики Мордовия</t>
  </si>
  <si>
    <t xml:space="preserve">муниципальное казенное учреждение</t>
  </si>
  <si>
    <t xml:space="preserve">Республика Мордовия, Большеигнатовский район,с. Протасово, ул. Ленина, 14</t>
  </si>
  <si>
    <t xml:space="preserve">1021300710452, 28.11.2002г</t>
  </si>
  <si>
    <t xml:space="preserve">Муниципальное бюджетное учреждение культуры "Дом досуга и творчества" Протасовского сельского поселения Большеигнатовского муниципального района Республики Мордовия</t>
  </si>
  <si>
    <t xml:space="preserve">муниципальное бюджетное учреждение</t>
  </si>
  <si>
    <t xml:space="preserve">Республика Мордовия, Большеигнатовский район, с.Протасово, ул. Ленина,58</t>
  </si>
  <si>
    <t xml:space="preserve">1091310000033, 19.01.2009г</t>
  </si>
  <si>
    <t xml:space="preserve">Решение Совета депутатов Протасовского сельского поселения от 20.12.2008г, передано в Администрацию Большеигнатовского муниципального района - постановление администрации Большеигнатовского муниципального района от 18.05.2017г № 245, передаточный акт №10 от 18.05.2017г</t>
  </si>
  <si>
    <t xml:space="preserve">Размер уставного фонда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[$-409]m/d/yyyy"/>
    <numFmt numFmtId="169" formatCode="0.0"/>
    <numFmt numFmtId="170" formatCode="# ?/?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8" min="7" style="0" width="11.42"/>
    <col collapsed="false" customWidth="true" hidden="false" outlineLevel="0" max="9" min="9" style="0" width="9.99"/>
    <col collapsed="false" customWidth="true" hidden="false" outlineLevel="0" max="10" min="10" style="0" width="16.13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15.13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22.5" hidden="false" customHeight="true" outlineLevel="0" collapsed="false">
      <c r="M1" s="1" t="s">
        <v>0</v>
      </c>
      <c r="N1" s="1"/>
      <c r="O1" s="1"/>
      <c r="P1" s="1"/>
    </row>
    <row r="2" customFormat="false" ht="4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false" outlineLevel="0" collapsed="false"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false" outlineLevel="0" collapsed="false">
      <c r="A8" s="6"/>
      <c r="B8" s="9" t="s">
        <v>5</v>
      </c>
      <c r="C8" s="10" t="s">
        <v>6</v>
      </c>
      <c r="I8" s="11"/>
      <c r="L8" s="6"/>
    </row>
    <row r="10" customFormat="false" ht="61.5" hidden="false" customHeight="true" outlineLevel="0" collapsed="false">
      <c r="A10" s="12"/>
      <c r="B10" s="13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  <c r="H10" s="14" t="s">
        <v>12</v>
      </c>
      <c r="I10" s="14" t="s">
        <v>13</v>
      </c>
      <c r="J10" s="14" t="s">
        <v>14</v>
      </c>
      <c r="K10" s="14"/>
      <c r="L10" s="14"/>
      <c r="M10" s="14" t="s">
        <v>15</v>
      </c>
      <c r="N10" s="14" t="s">
        <v>16</v>
      </c>
      <c r="O10" s="14"/>
      <c r="P10" s="14"/>
    </row>
    <row r="11" customFormat="false" ht="124.5" hidden="false" customHeight="true" outlineLevel="0" collapsed="false">
      <c r="A11" s="12"/>
      <c r="B11" s="13"/>
      <c r="C11" s="13"/>
      <c r="D11" s="13"/>
      <c r="E11" s="14" t="s">
        <v>17</v>
      </c>
      <c r="F11" s="15" t="s">
        <v>10</v>
      </c>
      <c r="G11" s="14"/>
      <c r="H11" s="14"/>
      <c r="I11" s="14"/>
      <c r="J11" s="14" t="s">
        <v>18</v>
      </c>
      <c r="K11" s="14" t="s">
        <v>19</v>
      </c>
      <c r="L11" s="14" t="s">
        <v>20</v>
      </c>
      <c r="M11" s="14"/>
      <c r="N11" s="14" t="s">
        <v>21</v>
      </c>
      <c r="O11" s="14" t="s">
        <v>19</v>
      </c>
      <c r="P11" s="14" t="s">
        <v>20</v>
      </c>
      <c r="Q11" s="11"/>
    </row>
    <row r="12" customFormat="false" ht="402.75" hidden="false" customHeight="true" outlineLevel="0" collapsed="false">
      <c r="A12" s="16" t="n">
        <v>1</v>
      </c>
      <c r="B12" s="16" t="s">
        <v>22</v>
      </c>
      <c r="C12" s="17" t="s">
        <v>23</v>
      </c>
      <c r="D12" s="16" t="s">
        <v>24</v>
      </c>
      <c r="E12" s="16" t="n">
        <v>2008</v>
      </c>
      <c r="F12" s="16" t="n">
        <v>107.6</v>
      </c>
      <c r="G12" s="18" t="n">
        <v>377347.6</v>
      </c>
      <c r="H12" s="18" t="n">
        <v>829913.42</v>
      </c>
      <c r="I12" s="18" t="n">
        <v>377347.6</v>
      </c>
      <c r="J12" s="16" t="s">
        <v>25</v>
      </c>
      <c r="K12" s="19" t="n">
        <v>39811</v>
      </c>
      <c r="L12" s="20" t="n">
        <v>42873</v>
      </c>
      <c r="M12" s="16" t="s">
        <v>26</v>
      </c>
      <c r="N12" s="16" t="s">
        <v>27</v>
      </c>
      <c r="O12" s="16" t="s">
        <v>28</v>
      </c>
      <c r="P12" s="16" t="s">
        <v>28</v>
      </c>
    </row>
    <row r="13" customFormat="false" ht="317.25" hidden="false" customHeight="true" outlineLevel="0" collapsed="false">
      <c r="A13" s="16" t="n">
        <v>2</v>
      </c>
      <c r="B13" s="16" t="s">
        <v>29</v>
      </c>
      <c r="C13" s="17" t="s">
        <v>30</v>
      </c>
      <c r="D13" s="16" t="s">
        <v>31</v>
      </c>
      <c r="E13" s="16" t="n">
        <v>1966</v>
      </c>
      <c r="F13" s="16" t="s">
        <v>32</v>
      </c>
      <c r="G13" s="21" t="n">
        <v>25529.88</v>
      </c>
      <c r="H13" s="21" t="n">
        <v>400788.27</v>
      </c>
      <c r="I13" s="18" t="n">
        <v>25529.88</v>
      </c>
      <c r="J13" s="16" t="s">
        <v>33</v>
      </c>
      <c r="K13" s="19" t="n">
        <v>39811</v>
      </c>
      <c r="L13" s="16" t="s">
        <v>28</v>
      </c>
      <c r="M13" s="16" t="s">
        <v>34</v>
      </c>
      <c r="N13" s="16" t="s">
        <v>35</v>
      </c>
      <c r="O13" s="22" t="n">
        <v>44301</v>
      </c>
      <c r="P13" s="23" t="s">
        <v>36</v>
      </c>
    </row>
    <row r="14" customFormat="false" ht="159" hidden="false" customHeight="true" outlineLevel="0" collapsed="false">
      <c r="A14" s="16" t="n">
        <v>3</v>
      </c>
      <c r="B14" s="16" t="s">
        <v>37</v>
      </c>
      <c r="C14" s="16" t="s">
        <v>38</v>
      </c>
      <c r="D14" s="16" t="s">
        <v>39</v>
      </c>
      <c r="E14" s="16" t="n">
        <v>1981</v>
      </c>
      <c r="F14" s="16" t="s">
        <v>40</v>
      </c>
      <c r="G14" s="24" t="n">
        <v>120062.76</v>
      </c>
      <c r="H14" s="24" t="n">
        <v>108989</v>
      </c>
      <c r="I14" s="18" t="n">
        <v>120062.76</v>
      </c>
      <c r="J14" s="16" t="s">
        <v>41</v>
      </c>
      <c r="K14" s="19" t="n">
        <v>39811</v>
      </c>
      <c r="L14" s="19" t="n">
        <v>41179</v>
      </c>
      <c r="M14" s="16" t="s">
        <v>42</v>
      </c>
      <c r="N14" s="16" t="s">
        <v>27</v>
      </c>
      <c r="O14" s="16" t="s">
        <v>28</v>
      </c>
      <c r="P14" s="16" t="s">
        <v>28</v>
      </c>
    </row>
    <row r="15" customFormat="false" ht="283.5" hidden="false" customHeight="true" outlineLevel="0" collapsed="false">
      <c r="A15" s="16" t="n">
        <v>4</v>
      </c>
      <c r="B15" s="25" t="s">
        <v>43</v>
      </c>
      <c r="C15" s="16" t="s">
        <v>44</v>
      </c>
      <c r="D15" s="16" t="s">
        <v>27</v>
      </c>
      <c r="E15" s="16" t="s">
        <v>45</v>
      </c>
      <c r="F15" s="16" t="s">
        <v>46</v>
      </c>
      <c r="G15" s="16" t="s">
        <v>47</v>
      </c>
      <c r="H15" s="16" t="s">
        <v>48</v>
      </c>
      <c r="I15" s="16" t="s">
        <v>49</v>
      </c>
      <c r="J15" s="16" t="s">
        <v>50</v>
      </c>
      <c r="K15" s="19" t="n">
        <v>33604</v>
      </c>
      <c r="L15" s="16" t="s">
        <v>51</v>
      </c>
      <c r="M15" s="16" t="s">
        <v>34</v>
      </c>
      <c r="N15" s="16" t="s">
        <v>27</v>
      </c>
      <c r="O15" s="16" t="s">
        <v>28</v>
      </c>
      <c r="P15" s="16" t="s">
        <v>28</v>
      </c>
    </row>
    <row r="16" customFormat="false" ht="200.25" hidden="false" customHeight="true" outlineLevel="0" collapsed="false">
      <c r="A16" s="16" t="n">
        <v>5</v>
      </c>
      <c r="B16" s="16" t="s">
        <v>52</v>
      </c>
      <c r="C16" s="17" t="s">
        <v>53</v>
      </c>
      <c r="D16" s="26" t="s">
        <v>54</v>
      </c>
      <c r="E16" s="16" t="n">
        <v>1988</v>
      </c>
      <c r="F16" s="27" t="s">
        <v>55</v>
      </c>
      <c r="G16" s="16" t="s">
        <v>47</v>
      </c>
      <c r="H16" s="28" t="n">
        <v>1044611.38</v>
      </c>
      <c r="I16" s="16" t="s">
        <v>49</v>
      </c>
      <c r="J16" s="16" t="s">
        <v>56</v>
      </c>
      <c r="K16" s="19" t="n">
        <v>37713</v>
      </c>
      <c r="L16" s="16" t="s">
        <v>28</v>
      </c>
      <c r="M16" s="16" t="s">
        <v>34</v>
      </c>
      <c r="N16" s="16" t="s">
        <v>27</v>
      </c>
      <c r="O16" s="16" t="s">
        <v>28</v>
      </c>
      <c r="P16" s="16" t="s">
        <v>28</v>
      </c>
    </row>
    <row r="17" customFormat="false" ht="260.25" hidden="false" customHeight="true" outlineLevel="0" collapsed="false">
      <c r="A17" s="16" t="n">
        <v>6</v>
      </c>
      <c r="B17" s="16" t="s">
        <v>57</v>
      </c>
      <c r="C17" s="16" t="s">
        <v>58</v>
      </c>
      <c r="D17" s="16" t="s">
        <v>59</v>
      </c>
      <c r="E17" s="16" t="n">
        <v>1975</v>
      </c>
      <c r="F17" s="16" t="s">
        <v>60</v>
      </c>
      <c r="G17" s="16" t="s">
        <v>47</v>
      </c>
      <c r="H17" s="18" t="n">
        <v>4974852.75</v>
      </c>
      <c r="I17" s="16" t="s">
        <v>49</v>
      </c>
      <c r="J17" s="16" t="s">
        <v>61</v>
      </c>
      <c r="K17" s="19" t="n">
        <v>37713</v>
      </c>
      <c r="L17" s="16" t="s">
        <v>28</v>
      </c>
      <c r="M17" s="16" t="s">
        <v>34</v>
      </c>
      <c r="N17" s="16" t="s">
        <v>27</v>
      </c>
      <c r="O17" s="16" t="s">
        <v>28</v>
      </c>
      <c r="P17" s="16" t="s">
        <v>28</v>
      </c>
    </row>
    <row r="18" customFormat="false" ht="232.5" hidden="false" customHeight="true" outlineLevel="0" collapsed="false">
      <c r="A18" s="16" t="n">
        <v>7</v>
      </c>
      <c r="B18" s="16" t="s">
        <v>62</v>
      </c>
      <c r="C18" s="16" t="s">
        <v>63</v>
      </c>
      <c r="D18" s="16" t="s">
        <v>64</v>
      </c>
      <c r="E18" s="16" t="n">
        <v>1982</v>
      </c>
      <c r="F18" s="16" t="n">
        <v>1368.5</v>
      </c>
      <c r="G18" s="25" t="s">
        <v>47</v>
      </c>
      <c r="H18" s="25" t="n">
        <v>10555172.08</v>
      </c>
      <c r="I18" s="25" t="s">
        <v>49</v>
      </c>
      <c r="J18" s="25" t="s">
        <v>65</v>
      </c>
      <c r="K18" s="19" t="n">
        <v>37713</v>
      </c>
      <c r="L18" s="16" t="s">
        <v>28</v>
      </c>
      <c r="M18" s="16" t="s">
        <v>34</v>
      </c>
      <c r="N18" s="16" t="s">
        <v>27</v>
      </c>
      <c r="O18" s="16" t="s">
        <v>28</v>
      </c>
      <c r="P18" s="16" t="s">
        <v>28</v>
      </c>
    </row>
    <row r="19" customFormat="false" ht="99.95" hidden="false" customHeight="true" outlineLevel="0" collapsed="false">
      <c r="A19" s="16" t="n">
        <v>8</v>
      </c>
      <c r="B19" s="16" t="s">
        <v>62</v>
      </c>
      <c r="C19" s="16" t="s">
        <v>66</v>
      </c>
      <c r="D19" s="16" t="s">
        <v>27</v>
      </c>
      <c r="E19" s="16" t="s">
        <v>45</v>
      </c>
      <c r="F19" s="16" t="s">
        <v>67</v>
      </c>
      <c r="G19" s="16" t="s">
        <v>47</v>
      </c>
      <c r="H19" s="16" t="s">
        <v>48</v>
      </c>
      <c r="I19" s="16" t="s">
        <v>49</v>
      </c>
      <c r="J19" s="16" t="s">
        <v>68</v>
      </c>
      <c r="K19" s="19" t="n">
        <v>37713</v>
      </c>
      <c r="L19" s="16" t="s">
        <v>28</v>
      </c>
      <c r="M19" s="16" t="s">
        <v>34</v>
      </c>
      <c r="N19" s="16" t="s">
        <v>27</v>
      </c>
      <c r="O19" s="16" t="s">
        <v>28</v>
      </c>
      <c r="P19" s="16" t="s">
        <v>28</v>
      </c>
    </row>
    <row r="20" customFormat="false" ht="99.95" hidden="false" customHeight="true" outlineLevel="0" collapsed="false">
      <c r="A20" s="16" t="n">
        <v>9</v>
      </c>
      <c r="B20" s="16" t="s">
        <v>62</v>
      </c>
      <c r="C20" s="16" t="s">
        <v>66</v>
      </c>
      <c r="D20" s="16" t="s">
        <v>27</v>
      </c>
      <c r="E20" s="16" t="s">
        <v>45</v>
      </c>
      <c r="F20" s="16" t="s">
        <v>67</v>
      </c>
      <c r="G20" s="16" t="s">
        <v>47</v>
      </c>
      <c r="H20" s="16" t="s">
        <v>48</v>
      </c>
      <c r="I20" s="16" t="s">
        <v>49</v>
      </c>
      <c r="J20" s="16" t="s">
        <v>68</v>
      </c>
      <c r="K20" s="19" t="n">
        <v>37713</v>
      </c>
      <c r="L20" s="16" t="s">
        <v>28</v>
      </c>
      <c r="M20" s="16" t="s">
        <v>34</v>
      </c>
      <c r="N20" s="16" t="s">
        <v>27</v>
      </c>
      <c r="O20" s="16" t="s">
        <v>28</v>
      </c>
      <c r="P20" s="16" t="s">
        <v>28</v>
      </c>
    </row>
    <row r="21" customFormat="false" ht="225" hidden="false" customHeight="true" outlineLevel="0" collapsed="false">
      <c r="A21" s="16" t="n">
        <v>10</v>
      </c>
      <c r="B21" s="16" t="s">
        <v>69</v>
      </c>
      <c r="C21" s="16" t="s">
        <v>70</v>
      </c>
      <c r="D21" s="16" t="s">
        <v>71</v>
      </c>
      <c r="E21" s="16" t="n">
        <v>2001</v>
      </c>
      <c r="F21" s="16" t="s">
        <v>72</v>
      </c>
      <c r="G21" s="24" t="n">
        <v>2231589.2</v>
      </c>
      <c r="H21" s="24" t="n">
        <v>2094687.96</v>
      </c>
      <c r="I21" s="16" t="n">
        <v>959882.16</v>
      </c>
      <c r="J21" s="25" t="s">
        <v>73</v>
      </c>
      <c r="K21" s="19" t="n">
        <v>41100</v>
      </c>
      <c r="L21" s="16" t="s">
        <v>28</v>
      </c>
      <c r="M21" s="16" t="s">
        <v>34</v>
      </c>
      <c r="N21" s="16" t="s">
        <v>27</v>
      </c>
      <c r="O21" s="16" t="s">
        <v>28</v>
      </c>
      <c r="P21" s="16" t="s">
        <v>28</v>
      </c>
    </row>
    <row r="22" customFormat="false" ht="122.25" hidden="false" customHeight="true" outlineLevel="0" collapsed="false">
      <c r="A22" s="29" t="n">
        <v>11</v>
      </c>
      <c r="B22" s="30" t="s">
        <v>74</v>
      </c>
      <c r="C22" s="31" t="s">
        <v>75</v>
      </c>
      <c r="D22" s="32" t="s">
        <v>76</v>
      </c>
      <c r="E22" s="16" t="n">
        <v>1972</v>
      </c>
      <c r="F22" s="33" t="s">
        <v>77</v>
      </c>
      <c r="G22" s="34" t="n">
        <v>0</v>
      </c>
      <c r="H22" s="34" t="n">
        <v>60480</v>
      </c>
      <c r="I22" s="16" t="s">
        <v>49</v>
      </c>
      <c r="J22" s="31" t="s">
        <v>78</v>
      </c>
      <c r="K22" s="31" t="s">
        <v>79</v>
      </c>
      <c r="L22" s="31" t="s">
        <v>80</v>
      </c>
      <c r="M22" s="35" t="s">
        <v>34</v>
      </c>
      <c r="N22" s="16" t="s">
        <v>27</v>
      </c>
      <c r="O22" s="16" t="s">
        <v>28</v>
      </c>
      <c r="P22" s="16" t="s">
        <v>28</v>
      </c>
    </row>
    <row r="23" customFormat="false" ht="117.75" hidden="false" customHeight="true" outlineLevel="0" collapsed="false">
      <c r="A23" s="36" t="n">
        <v>12</v>
      </c>
      <c r="B23" s="35" t="s">
        <v>74</v>
      </c>
      <c r="C23" s="37" t="s">
        <v>81</v>
      </c>
      <c r="D23" s="37" t="s">
        <v>82</v>
      </c>
      <c r="E23" s="37" t="n">
        <v>1974</v>
      </c>
      <c r="F23" s="16" t="s">
        <v>83</v>
      </c>
      <c r="G23" s="38" t="n">
        <v>0</v>
      </c>
      <c r="H23" s="38" t="n">
        <v>43659</v>
      </c>
      <c r="I23" s="16" t="s">
        <v>49</v>
      </c>
      <c r="J23" s="31" t="s">
        <v>84</v>
      </c>
      <c r="K23" s="31" t="s">
        <v>79</v>
      </c>
      <c r="L23" s="31" t="s">
        <v>80</v>
      </c>
      <c r="M23" s="35" t="s">
        <v>34</v>
      </c>
      <c r="N23" s="16" t="s">
        <v>27</v>
      </c>
      <c r="O23" s="16" t="s">
        <v>28</v>
      </c>
      <c r="P23" s="16" t="s">
        <v>28</v>
      </c>
    </row>
    <row r="24" customFormat="false" ht="258" hidden="false" customHeight="true" outlineLevel="0" collapsed="false">
      <c r="A24" s="25" t="n">
        <v>13</v>
      </c>
      <c r="B24" s="35" t="s">
        <v>85</v>
      </c>
      <c r="C24" s="37" t="s">
        <v>86</v>
      </c>
      <c r="D24" s="37" t="s">
        <v>87</v>
      </c>
      <c r="E24" s="37" t="n">
        <v>2001</v>
      </c>
      <c r="F24" s="16" t="s">
        <v>88</v>
      </c>
      <c r="G24" s="37" t="n">
        <v>2938401.12</v>
      </c>
      <c r="H24" s="37" t="n">
        <v>1729926.17</v>
      </c>
      <c r="I24" s="37" t="n">
        <v>818014.76</v>
      </c>
      <c r="J24" s="39" t="s">
        <v>89</v>
      </c>
      <c r="K24" s="40" t="n">
        <v>41940</v>
      </c>
      <c r="L24" s="37" t="s">
        <v>28</v>
      </c>
      <c r="M24" s="35" t="s">
        <v>34</v>
      </c>
      <c r="N24" s="16" t="s">
        <v>27</v>
      </c>
      <c r="O24" s="16" t="s">
        <v>28</v>
      </c>
      <c r="P24" s="16" t="s">
        <v>28</v>
      </c>
    </row>
    <row r="25" customFormat="false" ht="209.25" hidden="false" customHeight="true" outlineLevel="0" collapsed="false">
      <c r="A25" s="25" t="n">
        <v>14</v>
      </c>
      <c r="B25" s="35" t="s">
        <v>90</v>
      </c>
      <c r="C25" s="16" t="s">
        <v>91</v>
      </c>
      <c r="D25" s="41" t="s">
        <v>92</v>
      </c>
      <c r="E25" s="16" t="n">
        <v>1967</v>
      </c>
      <c r="F25" s="25" t="n">
        <v>250.5</v>
      </c>
      <c r="G25" s="16" t="n">
        <v>168104.92</v>
      </c>
      <c r="H25" s="33" t="n">
        <v>2826275.81</v>
      </c>
      <c r="I25" s="16" t="n">
        <v>168104.92</v>
      </c>
      <c r="J25" s="42" t="s">
        <v>93</v>
      </c>
      <c r="K25" s="42" t="s">
        <v>94</v>
      </c>
      <c r="L25" s="42" t="s">
        <v>28</v>
      </c>
      <c r="M25" s="42" t="s">
        <v>42</v>
      </c>
      <c r="N25" s="16" t="s">
        <v>27</v>
      </c>
      <c r="O25" s="16" t="s">
        <v>28</v>
      </c>
      <c r="P25" s="16" t="s">
        <v>28</v>
      </c>
    </row>
    <row r="26" customFormat="false" ht="168.75" hidden="false" customHeight="true" outlineLevel="0" collapsed="false">
      <c r="A26" s="25" t="n">
        <v>15</v>
      </c>
      <c r="B26" s="35" t="s">
        <v>95</v>
      </c>
      <c r="C26" s="16" t="s">
        <v>96</v>
      </c>
      <c r="D26" s="43" t="s">
        <v>97</v>
      </c>
      <c r="E26" s="16" t="n">
        <v>1970</v>
      </c>
      <c r="F26" s="44" t="n">
        <v>29.4</v>
      </c>
      <c r="G26" s="16" t="n">
        <v>45365.68</v>
      </c>
      <c r="H26" s="45" t="n">
        <v>226760.73</v>
      </c>
      <c r="I26" s="16" t="n">
        <v>45365.68</v>
      </c>
      <c r="J26" s="42" t="s">
        <v>98</v>
      </c>
      <c r="K26" s="46" t="n">
        <v>41998</v>
      </c>
      <c r="L26" s="42" t="s">
        <v>28</v>
      </c>
      <c r="M26" s="42" t="s">
        <v>42</v>
      </c>
      <c r="N26" s="16" t="s">
        <v>27</v>
      </c>
      <c r="O26" s="16" t="s">
        <v>28</v>
      </c>
      <c r="P26" s="16" t="s">
        <v>28</v>
      </c>
    </row>
    <row r="27" customFormat="false" ht="252.75" hidden="false" customHeight="true" outlineLevel="0" collapsed="false">
      <c r="A27" s="47" t="n">
        <v>16</v>
      </c>
      <c r="B27" s="48" t="s">
        <v>74</v>
      </c>
      <c r="C27" s="48" t="s">
        <v>99</v>
      </c>
      <c r="D27" s="48" t="s">
        <v>100</v>
      </c>
      <c r="E27" s="48" t="n">
        <v>1980</v>
      </c>
      <c r="F27" s="48" t="s">
        <v>101</v>
      </c>
      <c r="G27" s="49" t="s">
        <v>27</v>
      </c>
      <c r="H27" s="48" t="n">
        <v>410647.48</v>
      </c>
      <c r="I27" s="49" t="s">
        <v>27</v>
      </c>
      <c r="J27" s="48" t="s">
        <v>102</v>
      </c>
      <c r="K27" s="48" t="s">
        <v>103</v>
      </c>
      <c r="L27" s="50" t="n">
        <v>42640</v>
      </c>
      <c r="M27" s="48" t="s">
        <v>34</v>
      </c>
      <c r="N27" s="16" t="s">
        <v>27</v>
      </c>
      <c r="O27" s="16" t="s">
        <v>28</v>
      </c>
      <c r="P27" s="16" t="s">
        <v>28</v>
      </c>
    </row>
    <row r="28" customFormat="false" ht="201" hidden="false" customHeight="true" outlineLevel="0" collapsed="false">
      <c r="A28" s="25" t="n">
        <v>17</v>
      </c>
      <c r="B28" s="51" t="s">
        <v>104</v>
      </c>
      <c r="C28" s="16" t="s">
        <v>105</v>
      </c>
      <c r="D28" s="16" t="s">
        <v>106</v>
      </c>
      <c r="E28" s="16" t="n">
        <v>1972</v>
      </c>
      <c r="F28" s="16" t="s">
        <v>107</v>
      </c>
      <c r="G28" s="52" t="s">
        <v>108</v>
      </c>
      <c r="H28" s="18" t="n">
        <v>374287.8</v>
      </c>
      <c r="I28" s="52" t="s">
        <v>109</v>
      </c>
      <c r="J28" s="16" t="s">
        <v>110</v>
      </c>
      <c r="K28" s="16" t="s">
        <v>111</v>
      </c>
      <c r="L28" s="16" t="s">
        <v>28</v>
      </c>
      <c r="M28" s="16" t="s">
        <v>34</v>
      </c>
      <c r="N28" s="16" t="s">
        <v>27</v>
      </c>
      <c r="O28" s="16" t="s">
        <v>28</v>
      </c>
      <c r="P28" s="16" t="s">
        <v>28</v>
      </c>
    </row>
    <row r="29" customFormat="false" ht="287.25" hidden="false" customHeight="true" outlineLevel="0" collapsed="false">
      <c r="A29" s="47" t="n">
        <v>18</v>
      </c>
      <c r="B29" s="53" t="s">
        <v>112</v>
      </c>
      <c r="C29" s="52" t="s">
        <v>113</v>
      </c>
      <c r="D29" s="52" t="s">
        <v>114</v>
      </c>
      <c r="E29" s="52" t="n">
        <v>1985</v>
      </c>
      <c r="F29" s="47" t="n">
        <v>38.4</v>
      </c>
      <c r="G29" s="52" t="n">
        <v>1</v>
      </c>
      <c r="H29" s="47" t="n">
        <v>467899.22</v>
      </c>
      <c r="I29" s="52" t="s">
        <v>109</v>
      </c>
      <c r="J29" s="47" t="s">
        <v>115</v>
      </c>
      <c r="K29" s="52" t="s">
        <v>116</v>
      </c>
      <c r="L29" s="52"/>
      <c r="M29" s="35" t="s">
        <v>34</v>
      </c>
      <c r="N29" s="52"/>
      <c r="O29" s="52"/>
      <c r="P29" s="52"/>
    </row>
    <row r="30" customFormat="false" ht="307.5" hidden="false" customHeight="true" outlineLevel="0" collapsed="false">
      <c r="A30" s="47" t="n">
        <v>19</v>
      </c>
      <c r="B30" s="53" t="s">
        <v>112</v>
      </c>
      <c r="C30" s="52" t="s">
        <v>117</v>
      </c>
      <c r="D30" s="52" t="s">
        <v>118</v>
      </c>
      <c r="E30" s="47" t="n">
        <v>1975</v>
      </c>
      <c r="F30" s="47" t="n">
        <v>180.4</v>
      </c>
      <c r="G30" s="52" t="n">
        <v>1604724.6</v>
      </c>
      <c r="H30" s="47" t="n">
        <v>143269.74</v>
      </c>
      <c r="I30" s="47" t="s">
        <v>109</v>
      </c>
      <c r="J30" s="47" t="s">
        <v>119</v>
      </c>
      <c r="K30" s="47" t="s">
        <v>120</v>
      </c>
      <c r="L30" s="47"/>
      <c r="M30" s="35" t="s">
        <v>34</v>
      </c>
      <c r="N30" s="47"/>
      <c r="O30" s="47"/>
      <c r="P30" s="47"/>
      <c r="Q30" s="54"/>
    </row>
    <row r="31" customFormat="false" ht="99.95" hidden="false" customHeight="true" outlineLevel="0" collapsed="false">
      <c r="A31" s="55"/>
      <c r="B31" s="56"/>
      <c r="C31" s="57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99.95" hidden="false" customHeight="true" outlineLevel="0" collapsed="false">
      <c r="A32" s="55"/>
      <c r="B32" s="56"/>
      <c r="C32" s="5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99.95" hidden="false" customHeight="true" outlineLevel="0" collapsed="false">
      <c r="A33" s="55"/>
      <c r="B33" s="56"/>
      <c r="C33" s="57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99.95" hidden="false" customHeight="true" outlineLevel="0" collapsed="false">
      <c r="A34" s="55"/>
      <c r="B34" s="56"/>
      <c r="C34" s="57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99.95" hidden="false" customHeight="true" outlineLevel="0" collapsed="false">
      <c r="A35" s="55"/>
      <c r="B35" s="58"/>
      <c r="C35" s="57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99.95" hidden="false" customHeight="true" outlineLevel="0" collapsed="false">
      <c r="A36" s="55"/>
      <c r="B36" s="59"/>
      <c r="C36" s="5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67.5" hidden="false" customHeight="true" outlineLevel="0" collapsed="false">
      <c r="A37" s="55"/>
      <c r="B37" s="59"/>
      <c r="C37" s="55"/>
    </row>
    <row r="38" customFormat="false" ht="81.75" hidden="false" customHeight="true" outlineLevel="0" collapsed="false">
      <c r="A38" s="55"/>
      <c r="B38" s="59"/>
      <c r="C38" s="55"/>
    </row>
    <row r="39" customFormat="false" ht="12.75" hidden="false" customHeight="false" outlineLevel="0" collapsed="false">
      <c r="A39" s="55"/>
      <c r="B39" s="55"/>
      <c r="C39" s="55"/>
    </row>
    <row r="40" customFormat="false" ht="12.75" hidden="false" customHeight="false" outlineLevel="0" collapsed="false">
      <c r="A40" s="55"/>
      <c r="B40" s="55"/>
      <c r="C40" s="55"/>
    </row>
    <row r="41" customFormat="false" ht="12.75" hidden="false" customHeight="false" outlineLevel="0" collapsed="false">
      <c r="A41" s="55"/>
      <c r="B41" s="55"/>
      <c r="C41" s="55"/>
    </row>
    <row r="42" customFormat="false" ht="12.75" hidden="false" customHeight="false" outlineLevel="0" collapsed="false">
      <c r="A42" s="55"/>
      <c r="B42" s="55"/>
      <c r="C42" s="55"/>
    </row>
    <row r="43" customFormat="false" ht="12.75" hidden="false" customHeight="false" outlineLevel="0" collapsed="false">
      <c r="A43" s="55"/>
      <c r="B43" s="55"/>
      <c r="C43" s="55"/>
    </row>
    <row r="44" customFormat="false" ht="12.75" hidden="false" customHeight="false" outlineLevel="0" collapsed="false">
      <c r="A44" s="55"/>
      <c r="B44" s="55"/>
      <c r="C44" s="55"/>
    </row>
    <row r="45" customFormat="false" ht="12.75" hidden="false" customHeight="false" outlineLevel="0" collapsed="false">
      <c r="A45" s="55"/>
      <c r="B45" s="55"/>
      <c r="C45" s="55"/>
    </row>
    <row r="46" customFormat="false" ht="12.75" hidden="false" customHeight="false" outlineLevel="0" collapsed="false">
      <c r="A46" s="55"/>
      <c r="B46" s="55"/>
      <c r="C46" s="55"/>
    </row>
    <row r="47" customFormat="false" ht="12.75" hidden="false" customHeight="false" outlineLevel="0" collapsed="false">
      <c r="A47" s="55"/>
      <c r="B47" s="55"/>
      <c r="C47" s="55"/>
    </row>
    <row r="48" customFormat="false" ht="12.75" hidden="false" customHeight="false" outlineLevel="0" collapsed="false">
      <c r="A48" s="55"/>
      <c r="B48" s="55"/>
      <c r="C48" s="55"/>
    </row>
    <row r="49" customFormat="false" ht="12.75" hidden="false" customHeight="false" outlineLevel="0" collapsed="false">
      <c r="A49" s="55"/>
      <c r="B49" s="55"/>
      <c r="C49" s="55"/>
    </row>
    <row r="50" customFormat="false" ht="12.75" hidden="false" customHeight="false" outlineLevel="0" collapsed="false">
      <c r="A50" s="55"/>
      <c r="B50" s="55"/>
      <c r="C50" s="55"/>
    </row>
    <row r="51" customFormat="false" ht="12.75" hidden="false" customHeight="false" outlineLevel="0" collapsed="false">
      <c r="A51" s="55"/>
      <c r="B51" s="55"/>
      <c r="C51" s="55"/>
    </row>
    <row r="52" customFormat="false" ht="12.75" hidden="false" customHeight="false" outlineLevel="0" collapsed="false">
      <c r="A52" s="55"/>
      <c r="B52" s="55"/>
      <c r="C52" s="55"/>
    </row>
    <row r="53" customFormat="false" ht="12.75" hidden="false" customHeight="false" outlineLevel="0" collapsed="false">
      <c r="A53" s="55"/>
      <c r="B53" s="55"/>
      <c r="C53" s="55"/>
    </row>
    <row r="54" customFormat="false" ht="12.75" hidden="false" customHeight="false" outlineLevel="0" collapsed="false">
      <c r="A54" s="55"/>
      <c r="B54" s="55"/>
      <c r="C54" s="55"/>
    </row>
    <row r="55" customFormat="false" ht="12.75" hidden="false" customHeight="false" outlineLevel="0" collapsed="false">
      <c r="A55" s="55"/>
      <c r="B55" s="55"/>
      <c r="C55" s="55"/>
    </row>
    <row r="56" customFormat="false" ht="12.75" hidden="false" customHeight="false" outlineLevel="0" collapsed="false">
      <c r="A56" s="55"/>
      <c r="B56" s="55"/>
      <c r="C56" s="55"/>
    </row>
    <row r="57" customFormat="false" ht="12.75" hidden="false" customHeight="false" outlineLevel="0" collapsed="false">
      <c r="A57" s="55"/>
      <c r="B57" s="55"/>
      <c r="C57" s="55"/>
    </row>
    <row r="58" customFormat="false" ht="12.75" hidden="false" customHeight="false" outlineLevel="0" collapsed="false">
      <c r="A58" s="55"/>
      <c r="B58" s="55"/>
      <c r="C58" s="55"/>
    </row>
    <row r="59" customFormat="false" ht="12.75" hidden="false" customHeight="false" outlineLevel="0" collapsed="false">
      <c r="A59" s="55"/>
      <c r="B59" s="55"/>
      <c r="C59" s="55"/>
    </row>
    <row r="60" customFormat="false" ht="12.75" hidden="false" customHeight="false" outlineLevel="0" collapsed="false">
      <c r="A60" s="55"/>
      <c r="B60" s="55"/>
      <c r="C60" s="55"/>
    </row>
    <row r="61" customFormat="false" ht="12.75" hidden="false" customHeight="false" outlineLevel="0" collapsed="false">
      <c r="A61" s="55"/>
      <c r="B61" s="55"/>
      <c r="C61" s="55"/>
    </row>
    <row r="62" customFormat="false" ht="12.75" hidden="false" customHeight="false" outlineLevel="0" collapsed="false">
      <c r="A62" s="55"/>
      <c r="B62" s="55"/>
      <c r="C62" s="55"/>
    </row>
    <row r="63" customFormat="false" ht="12.75" hidden="false" customHeight="false" outlineLevel="0" collapsed="false">
      <c r="A63" s="55"/>
      <c r="B63" s="55"/>
      <c r="C63" s="55"/>
    </row>
    <row r="64" customFormat="false" ht="12.75" hidden="false" customHeight="false" outlineLevel="0" collapsed="false">
      <c r="A64" s="55"/>
      <c r="B64" s="55"/>
      <c r="C64" s="55"/>
    </row>
    <row r="65" customFormat="false" ht="12.75" hidden="false" customHeight="false" outlineLevel="0" collapsed="false">
      <c r="A65" s="55"/>
      <c r="B65" s="55"/>
      <c r="C65" s="55"/>
    </row>
    <row r="66" customFormat="false" ht="12.75" hidden="false" customHeight="false" outlineLevel="0" collapsed="false">
      <c r="A66" s="55"/>
      <c r="B66" s="55"/>
      <c r="C66" s="55"/>
    </row>
    <row r="67" customFormat="false" ht="12.75" hidden="false" customHeight="false" outlineLevel="0" collapsed="false">
      <c r="A67" s="55"/>
      <c r="B67" s="55"/>
      <c r="C67" s="55"/>
    </row>
    <row r="68" customFormat="false" ht="12.75" hidden="false" customHeight="false" outlineLevel="0" collapsed="false">
      <c r="A68" s="55"/>
      <c r="B68" s="55"/>
      <c r="C68" s="55"/>
    </row>
    <row r="69" customFormat="false" ht="12.75" hidden="false" customHeight="false" outlineLevel="0" collapsed="false">
      <c r="A69" s="55"/>
      <c r="B69" s="55"/>
      <c r="C69" s="55"/>
    </row>
    <row r="70" customFormat="false" ht="12.75" hidden="false" customHeight="false" outlineLevel="0" collapsed="false">
      <c r="A70" s="55"/>
      <c r="B70" s="55"/>
      <c r="C70" s="55"/>
    </row>
    <row r="71" customFormat="false" ht="12.75" hidden="false" customHeight="false" outlineLevel="0" collapsed="false">
      <c r="A71" s="55"/>
      <c r="B71" s="55"/>
      <c r="C71" s="55"/>
    </row>
    <row r="72" customFormat="false" ht="12.75" hidden="false" customHeight="false" outlineLevel="0" collapsed="false">
      <c r="A72" s="55"/>
      <c r="B72" s="55"/>
      <c r="C72" s="55"/>
    </row>
    <row r="73" customFormat="false" ht="12.75" hidden="false" customHeight="false" outlineLevel="0" collapsed="false">
      <c r="A73" s="55"/>
      <c r="B73" s="55"/>
      <c r="C73" s="55"/>
    </row>
    <row r="74" customFormat="false" ht="12.75" hidden="false" customHeight="false" outlineLevel="0" collapsed="false">
      <c r="A74" s="55"/>
      <c r="B74" s="55"/>
      <c r="C74" s="55"/>
    </row>
    <row r="75" customFormat="false" ht="12.75" hidden="false" customHeight="false" outlineLevel="0" collapsed="false">
      <c r="A75" s="55"/>
      <c r="B75" s="55"/>
      <c r="C75" s="55"/>
    </row>
    <row r="76" customFormat="false" ht="12.75" hidden="false" customHeight="false" outlineLevel="0" collapsed="false">
      <c r="A76" s="55"/>
      <c r="B76" s="55"/>
      <c r="C76" s="55"/>
    </row>
    <row r="77" customFormat="false" ht="12.75" hidden="false" customHeight="false" outlineLevel="0" collapsed="false">
      <c r="A77" s="55"/>
      <c r="B77" s="55"/>
      <c r="C77" s="55"/>
    </row>
    <row r="78" customFormat="false" ht="12.75" hidden="false" customHeight="false" outlineLevel="0" collapsed="false">
      <c r="A78" s="55"/>
      <c r="B78" s="55"/>
      <c r="C78" s="55"/>
    </row>
    <row r="79" customFormat="false" ht="12.75" hidden="false" customHeight="false" outlineLevel="0" collapsed="false">
      <c r="A79" s="55"/>
      <c r="B79" s="55"/>
      <c r="C79" s="55"/>
    </row>
    <row r="80" customFormat="false" ht="12.75" hidden="false" customHeight="false" outlineLevel="0" collapsed="false">
      <c r="A80" s="55"/>
      <c r="B80" s="55"/>
      <c r="C80" s="55"/>
    </row>
    <row r="81" customFormat="false" ht="12.75" hidden="false" customHeight="false" outlineLevel="0" collapsed="false">
      <c r="A81" s="55"/>
      <c r="B81" s="55"/>
      <c r="C81" s="55"/>
    </row>
    <row r="82" customFormat="false" ht="12.75" hidden="false" customHeight="false" outlineLevel="0" collapsed="false">
      <c r="A82" s="55"/>
      <c r="B82" s="55"/>
      <c r="C82" s="55"/>
    </row>
    <row r="83" customFormat="false" ht="12.75" hidden="false" customHeight="false" outlineLevel="0" collapsed="false">
      <c r="A83" s="55"/>
      <c r="B83" s="55"/>
      <c r="C83" s="55"/>
    </row>
    <row r="84" customFormat="false" ht="12.75" hidden="false" customHeight="false" outlineLevel="0" collapsed="false">
      <c r="A84" s="55"/>
      <c r="B84" s="55"/>
      <c r="C84" s="55"/>
    </row>
    <row r="85" customFormat="false" ht="12.75" hidden="false" customHeight="false" outlineLevel="0" collapsed="false">
      <c r="A85" s="55"/>
      <c r="B85" s="55"/>
      <c r="C85" s="55"/>
    </row>
    <row r="86" customFormat="false" ht="12.75" hidden="false" customHeight="false" outlineLevel="0" collapsed="false">
      <c r="A86" s="55"/>
      <c r="B86" s="55"/>
      <c r="C86" s="55"/>
    </row>
    <row r="87" customFormat="false" ht="12.75" hidden="false" customHeight="false" outlineLevel="0" collapsed="false">
      <c r="A87" s="55"/>
      <c r="B87" s="55"/>
      <c r="C87" s="55"/>
    </row>
    <row r="88" customFormat="false" ht="12.75" hidden="false" customHeight="false" outlineLevel="0" collapsed="false">
      <c r="A88" s="55"/>
      <c r="B88" s="55"/>
      <c r="C88" s="55"/>
    </row>
    <row r="89" customFormat="false" ht="12.75" hidden="false" customHeight="false" outlineLevel="0" collapsed="false">
      <c r="A89" s="55"/>
      <c r="B89" s="55"/>
      <c r="C89" s="55"/>
    </row>
    <row r="90" customFormat="false" ht="12.75" hidden="false" customHeight="false" outlineLevel="0" collapsed="false">
      <c r="A90" s="55"/>
      <c r="B90" s="55"/>
      <c r="C90" s="55"/>
    </row>
    <row r="91" customFormat="false" ht="12.75" hidden="false" customHeight="false" outlineLevel="0" collapsed="false">
      <c r="A91" s="55"/>
      <c r="B91" s="55"/>
      <c r="C91" s="55"/>
    </row>
    <row r="92" customFormat="false" ht="12.75" hidden="false" customHeight="false" outlineLevel="0" collapsed="false">
      <c r="A92" s="55"/>
      <c r="B92" s="55"/>
      <c r="C92" s="55"/>
    </row>
    <row r="93" customFormat="false" ht="12.75" hidden="false" customHeight="false" outlineLevel="0" collapsed="false">
      <c r="A93" s="55"/>
      <c r="B93" s="55"/>
      <c r="C93" s="55"/>
    </row>
    <row r="94" customFormat="false" ht="12.75" hidden="false" customHeight="false" outlineLevel="0" collapsed="false">
      <c r="A94" s="55"/>
      <c r="B94" s="55"/>
      <c r="C94" s="55"/>
    </row>
    <row r="95" customFormat="false" ht="12.75" hidden="false" customHeight="false" outlineLevel="0" collapsed="false">
      <c r="A95" s="55"/>
      <c r="B95" s="55"/>
      <c r="C95" s="55"/>
    </row>
    <row r="96" customFormat="false" ht="12.75" hidden="false" customHeight="false" outlineLevel="0" collapsed="false">
      <c r="A96" s="55"/>
      <c r="B96" s="55"/>
      <c r="C96" s="55"/>
    </row>
  </sheetData>
  <mergeCells count="17">
    <mergeCell ref="M1:P1"/>
    <mergeCell ref="M2:P2"/>
    <mergeCell ref="M3:P3"/>
    <mergeCell ref="A4:P4"/>
    <mergeCell ref="A5:P5"/>
    <mergeCell ref="B7:P7"/>
    <mergeCell ref="A10:A11"/>
    <mergeCell ref="B10:B11"/>
    <mergeCell ref="C10:C11"/>
    <mergeCell ref="D10:D11"/>
    <mergeCell ref="E10:F10"/>
    <mergeCell ref="G10:G11"/>
    <mergeCell ref="H10:H11"/>
    <mergeCell ref="I10:I11"/>
    <mergeCell ref="J10:L10"/>
    <mergeCell ref="M10:M11"/>
    <mergeCell ref="N10:P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2" min="12" style="0" width="7.7"/>
  </cols>
  <sheetData>
    <row r="2" customFormat="false" ht="31.5" hidden="false" customHeight="true" outlineLevel="0" collapsed="false">
      <c r="B2" s="60" t="s">
        <v>4</v>
      </c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B3" s="9" t="s">
        <v>5</v>
      </c>
      <c r="C3" s="0" t="s">
        <v>121</v>
      </c>
      <c r="E3" s="61"/>
    </row>
    <row r="4" customFormat="false" ht="61.5" hidden="false" customHeight="true" outlineLevel="0" collapsed="false">
      <c r="A4" s="12"/>
      <c r="B4" s="62" t="s">
        <v>7</v>
      </c>
      <c r="C4" s="12" t="s">
        <v>8</v>
      </c>
      <c r="D4" s="12" t="s">
        <v>9</v>
      </c>
      <c r="E4" s="12" t="s">
        <v>10</v>
      </c>
      <c r="F4" s="12" t="s">
        <v>122</v>
      </c>
      <c r="G4" s="63" t="s">
        <v>14</v>
      </c>
      <c r="H4" s="63"/>
      <c r="I4" s="63"/>
      <c r="J4" s="12" t="s">
        <v>15</v>
      </c>
      <c r="K4" s="63" t="s">
        <v>16</v>
      </c>
      <c r="L4" s="63"/>
      <c r="M4" s="63"/>
    </row>
    <row r="5" customFormat="false" ht="83.25" hidden="false" customHeight="true" outlineLevel="0" collapsed="false">
      <c r="A5" s="12"/>
      <c r="B5" s="12"/>
      <c r="C5" s="12"/>
      <c r="D5" s="12"/>
      <c r="E5" s="12"/>
      <c r="F5" s="12"/>
      <c r="G5" s="63" t="s">
        <v>18</v>
      </c>
      <c r="H5" s="63" t="s">
        <v>19</v>
      </c>
      <c r="I5" s="63" t="s">
        <v>20</v>
      </c>
      <c r="J5" s="12"/>
      <c r="K5" s="63" t="s">
        <v>21</v>
      </c>
      <c r="L5" s="63" t="s">
        <v>19</v>
      </c>
      <c r="M5" s="63" t="s">
        <v>20</v>
      </c>
      <c r="N5" s="11"/>
    </row>
    <row r="6" customFormat="false" ht="267.75" hidden="false" customHeight="true" outlineLevel="0" collapsed="false">
      <c r="A6" s="63" t="n">
        <f aca="false">A4+1</f>
        <v>1</v>
      </c>
      <c r="B6" s="63" t="s">
        <v>123</v>
      </c>
      <c r="C6" s="16" t="s">
        <v>44</v>
      </c>
      <c r="D6" s="16" t="s">
        <v>124</v>
      </c>
      <c r="E6" s="63" t="s">
        <v>125</v>
      </c>
      <c r="F6" s="63" t="n">
        <v>1845</v>
      </c>
      <c r="G6" s="63" t="s">
        <v>126</v>
      </c>
      <c r="H6" s="63" t="n">
        <v>2001</v>
      </c>
      <c r="I6" s="63" t="s">
        <v>28</v>
      </c>
      <c r="J6" s="63" t="s">
        <v>42</v>
      </c>
      <c r="K6" s="64" t="s">
        <v>27</v>
      </c>
      <c r="L6" s="64" t="s">
        <v>28</v>
      </c>
      <c r="M6" s="64" t="s">
        <v>28</v>
      </c>
      <c r="N6" s="11"/>
    </row>
    <row r="7" customFormat="false" ht="123" hidden="false" customHeight="true" outlineLevel="0" collapsed="false">
      <c r="A7" s="63" t="n">
        <v>2</v>
      </c>
      <c r="B7" s="63" t="s">
        <v>127</v>
      </c>
      <c r="C7" s="16" t="s">
        <v>128</v>
      </c>
      <c r="D7" s="16" t="s">
        <v>129</v>
      </c>
      <c r="E7" s="63" t="s">
        <v>130</v>
      </c>
      <c r="F7" s="63" t="n">
        <v>31540000</v>
      </c>
      <c r="G7" s="63" t="s">
        <v>131</v>
      </c>
      <c r="H7" s="65" t="n">
        <v>41361</v>
      </c>
      <c r="I7" s="65" t="n">
        <v>43287</v>
      </c>
      <c r="J7" s="63" t="s">
        <v>132</v>
      </c>
      <c r="K7" s="64" t="s">
        <v>27</v>
      </c>
      <c r="L7" s="64" t="s">
        <v>28</v>
      </c>
      <c r="M7" s="64" t="s">
        <v>28</v>
      </c>
      <c r="N7" s="11"/>
    </row>
    <row r="8" customFormat="false" ht="125.25" hidden="false" customHeight="true" outlineLevel="0" collapsed="false">
      <c r="A8" s="63" t="n">
        <v>3</v>
      </c>
      <c r="B8" s="63" t="s">
        <v>127</v>
      </c>
      <c r="C8" s="16" t="s">
        <v>128</v>
      </c>
      <c r="D8" s="16" t="s">
        <v>129</v>
      </c>
      <c r="E8" s="63" t="s">
        <v>130</v>
      </c>
      <c r="F8" s="63" t="n">
        <v>31540000</v>
      </c>
      <c r="G8" s="63" t="s">
        <v>133</v>
      </c>
      <c r="H8" s="65" t="n">
        <v>41361</v>
      </c>
      <c r="I8" s="65" t="n">
        <v>43287</v>
      </c>
      <c r="J8" s="63" t="s">
        <v>132</v>
      </c>
      <c r="K8" s="64" t="s">
        <v>27</v>
      </c>
      <c r="L8" s="64" t="s">
        <v>28</v>
      </c>
      <c r="M8" s="64" t="s">
        <v>28</v>
      </c>
      <c r="N8" s="11"/>
    </row>
    <row r="9" customFormat="false" ht="125.25" hidden="false" customHeight="true" outlineLevel="0" collapsed="false">
      <c r="A9" s="63" t="n">
        <v>4</v>
      </c>
      <c r="B9" s="63" t="s">
        <v>127</v>
      </c>
      <c r="C9" s="16" t="s">
        <v>128</v>
      </c>
      <c r="D9" s="16" t="s">
        <v>129</v>
      </c>
      <c r="E9" s="63" t="s">
        <v>130</v>
      </c>
      <c r="F9" s="63" t="n">
        <v>31540000</v>
      </c>
      <c r="G9" s="63" t="s">
        <v>134</v>
      </c>
      <c r="H9" s="65" t="n">
        <v>41361</v>
      </c>
      <c r="I9" s="65" t="n">
        <v>43287</v>
      </c>
      <c r="J9" s="63" t="s">
        <v>132</v>
      </c>
      <c r="K9" s="64" t="s">
        <v>27</v>
      </c>
      <c r="L9" s="64" t="s">
        <v>28</v>
      </c>
      <c r="M9" s="64" t="s">
        <v>28</v>
      </c>
      <c r="N9" s="11"/>
    </row>
    <row r="10" customFormat="false" ht="125.25" hidden="false" customHeight="true" outlineLevel="0" collapsed="false">
      <c r="A10" s="63" t="n">
        <v>5</v>
      </c>
      <c r="B10" s="63" t="s">
        <v>127</v>
      </c>
      <c r="C10" s="16" t="s">
        <v>128</v>
      </c>
      <c r="D10" s="16" t="s">
        <v>129</v>
      </c>
      <c r="E10" s="63" t="s">
        <v>130</v>
      </c>
      <c r="F10" s="63" t="n">
        <v>31540000</v>
      </c>
      <c r="G10" s="63" t="s">
        <v>135</v>
      </c>
      <c r="H10" s="65" t="n">
        <v>41361</v>
      </c>
      <c r="I10" s="65" t="n">
        <v>43287</v>
      </c>
      <c r="J10" s="63" t="s">
        <v>132</v>
      </c>
      <c r="K10" s="64" t="s">
        <v>27</v>
      </c>
      <c r="L10" s="64" t="s">
        <v>28</v>
      </c>
      <c r="M10" s="64" t="s">
        <v>28</v>
      </c>
      <c r="N10" s="11"/>
    </row>
    <row r="11" customFormat="false" ht="125.25" hidden="false" customHeight="true" outlineLevel="0" collapsed="false">
      <c r="A11" s="63" t="n">
        <v>6</v>
      </c>
      <c r="B11" s="63" t="s">
        <v>127</v>
      </c>
      <c r="C11" s="16" t="s">
        <v>128</v>
      </c>
      <c r="D11" s="16" t="s">
        <v>129</v>
      </c>
      <c r="E11" s="63" t="s">
        <v>130</v>
      </c>
      <c r="F11" s="63" t="n">
        <v>31540000</v>
      </c>
      <c r="G11" s="63" t="s">
        <v>136</v>
      </c>
      <c r="H11" s="65" t="n">
        <v>41361</v>
      </c>
      <c r="I11" s="65" t="n">
        <v>43287</v>
      </c>
      <c r="J11" s="63" t="s">
        <v>132</v>
      </c>
      <c r="K11" s="64" t="s">
        <v>27</v>
      </c>
      <c r="L11" s="64" t="s">
        <v>28</v>
      </c>
      <c r="M11" s="64" t="s">
        <v>28</v>
      </c>
      <c r="N11" s="11"/>
    </row>
    <row r="12" customFormat="false" ht="125.25" hidden="false" customHeight="true" outlineLevel="0" collapsed="false">
      <c r="A12" s="63" t="n">
        <v>7</v>
      </c>
      <c r="B12" s="63" t="s">
        <v>127</v>
      </c>
      <c r="C12" s="16" t="s">
        <v>128</v>
      </c>
      <c r="D12" s="16" t="s">
        <v>129</v>
      </c>
      <c r="E12" s="63" t="s">
        <v>130</v>
      </c>
      <c r="F12" s="63" t="n">
        <v>31540000</v>
      </c>
      <c r="G12" s="63" t="s">
        <v>137</v>
      </c>
      <c r="H12" s="65" t="n">
        <v>41361</v>
      </c>
      <c r="I12" s="65" t="n">
        <v>43287</v>
      </c>
      <c r="J12" s="63" t="s">
        <v>132</v>
      </c>
      <c r="K12" s="64" t="s">
        <v>27</v>
      </c>
      <c r="L12" s="64" t="s">
        <v>28</v>
      </c>
      <c r="M12" s="64" t="s">
        <v>28</v>
      </c>
      <c r="N12" s="11"/>
    </row>
    <row r="13" customFormat="false" ht="125.25" hidden="false" customHeight="true" outlineLevel="0" collapsed="false">
      <c r="A13" s="63" t="n">
        <v>8</v>
      </c>
      <c r="B13" s="63" t="s">
        <v>127</v>
      </c>
      <c r="C13" s="16" t="s">
        <v>128</v>
      </c>
      <c r="D13" s="16" t="s">
        <v>129</v>
      </c>
      <c r="E13" s="63" t="s">
        <v>130</v>
      </c>
      <c r="F13" s="63" t="n">
        <v>31540000</v>
      </c>
      <c r="G13" s="63" t="s">
        <v>138</v>
      </c>
      <c r="H13" s="65" t="n">
        <v>41361</v>
      </c>
      <c r="I13" s="65" t="n">
        <v>43287</v>
      </c>
      <c r="J13" s="63" t="s">
        <v>132</v>
      </c>
      <c r="K13" s="64" t="s">
        <v>27</v>
      </c>
      <c r="L13" s="64" t="s">
        <v>28</v>
      </c>
      <c r="M13" s="64" t="s">
        <v>28</v>
      </c>
      <c r="N13" s="11"/>
    </row>
    <row r="14" customFormat="false" ht="125.25" hidden="false" customHeight="true" outlineLevel="0" collapsed="false">
      <c r="A14" s="63" t="n">
        <v>9</v>
      </c>
      <c r="B14" s="63" t="s">
        <v>127</v>
      </c>
      <c r="C14" s="16" t="s">
        <v>128</v>
      </c>
      <c r="D14" s="16" t="s">
        <v>129</v>
      </c>
      <c r="E14" s="63" t="s">
        <v>130</v>
      </c>
      <c r="F14" s="63" t="n">
        <v>31540000</v>
      </c>
      <c r="G14" s="63" t="s">
        <v>139</v>
      </c>
      <c r="H14" s="65" t="n">
        <v>41361</v>
      </c>
      <c r="I14" s="65" t="n">
        <v>43287</v>
      </c>
      <c r="J14" s="63" t="s">
        <v>132</v>
      </c>
      <c r="K14" s="64" t="s">
        <v>27</v>
      </c>
      <c r="L14" s="64" t="s">
        <v>28</v>
      </c>
      <c r="M14" s="64" t="s">
        <v>28</v>
      </c>
      <c r="N14" s="11"/>
    </row>
    <row r="15" customFormat="false" ht="125.25" hidden="false" customHeight="true" outlineLevel="0" collapsed="false">
      <c r="A15" s="63" t="n">
        <v>10</v>
      </c>
      <c r="B15" s="63" t="s">
        <v>127</v>
      </c>
      <c r="C15" s="16" t="s">
        <v>128</v>
      </c>
      <c r="D15" s="16" t="s">
        <v>129</v>
      </c>
      <c r="E15" s="63" t="s">
        <v>130</v>
      </c>
      <c r="F15" s="63" t="n">
        <v>31540000</v>
      </c>
      <c r="G15" s="63" t="s">
        <v>140</v>
      </c>
      <c r="H15" s="65" t="n">
        <v>41361</v>
      </c>
      <c r="I15" s="65" t="n">
        <v>43287</v>
      </c>
      <c r="J15" s="63" t="s">
        <v>132</v>
      </c>
      <c r="K15" s="64" t="s">
        <v>27</v>
      </c>
      <c r="L15" s="64" t="s">
        <v>28</v>
      </c>
      <c r="M15" s="64" t="s">
        <v>28</v>
      </c>
      <c r="N15" s="11"/>
    </row>
    <row r="16" customFormat="false" ht="125.25" hidden="false" customHeight="true" outlineLevel="0" collapsed="false">
      <c r="A16" s="63" t="n">
        <v>11</v>
      </c>
      <c r="B16" s="63" t="s">
        <v>127</v>
      </c>
      <c r="C16" s="16" t="s">
        <v>128</v>
      </c>
      <c r="D16" s="16" t="s">
        <v>129</v>
      </c>
      <c r="E16" s="63" t="s">
        <v>130</v>
      </c>
      <c r="F16" s="63" t="n">
        <v>31540000</v>
      </c>
      <c r="G16" s="63" t="s">
        <v>141</v>
      </c>
      <c r="H16" s="65" t="n">
        <v>41361</v>
      </c>
      <c r="I16" s="65" t="n">
        <v>43287</v>
      </c>
      <c r="J16" s="63" t="s">
        <v>132</v>
      </c>
      <c r="K16" s="64" t="s">
        <v>27</v>
      </c>
      <c r="L16" s="64" t="s">
        <v>28</v>
      </c>
      <c r="M16" s="64" t="s">
        <v>28</v>
      </c>
      <c r="N16" s="11"/>
    </row>
    <row r="17" customFormat="false" ht="125.25" hidden="false" customHeight="true" outlineLevel="0" collapsed="false">
      <c r="A17" s="63" t="n">
        <v>12</v>
      </c>
      <c r="B17" s="63" t="s">
        <v>127</v>
      </c>
      <c r="C17" s="16" t="s">
        <v>128</v>
      </c>
      <c r="D17" s="16" t="s">
        <v>129</v>
      </c>
      <c r="E17" s="63" t="s">
        <v>130</v>
      </c>
      <c r="F17" s="63" t="n">
        <v>31540000</v>
      </c>
      <c r="G17" s="63" t="s">
        <v>142</v>
      </c>
      <c r="H17" s="65" t="n">
        <v>41361</v>
      </c>
      <c r="I17" s="65" t="n">
        <v>43287</v>
      </c>
      <c r="J17" s="63" t="s">
        <v>132</v>
      </c>
      <c r="K17" s="64" t="s">
        <v>27</v>
      </c>
      <c r="L17" s="64" t="s">
        <v>28</v>
      </c>
      <c r="M17" s="64" t="s">
        <v>28</v>
      </c>
      <c r="N17" s="11"/>
    </row>
    <row r="18" customFormat="false" ht="125.25" hidden="false" customHeight="true" outlineLevel="0" collapsed="false">
      <c r="A18" s="63" t="n">
        <v>13</v>
      </c>
      <c r="B18" s="63" t="s">
        <v>127</v>
      </c>
      <c r="C18" s="16" t="s">
        <v>128</v>
      </c>
      <c r="D18" s="16" t="s">
        <v>129</v>
      </c>
      <c r="E18" s="63" t="s">
        <v>130</v>
      </c>
      <c r="F18" s="63" t="n">
        <v>31540000</v>
      </c>
      <c r="G18" s="63" t="s">
        <v>143</v>
      </c>
      <c r="H18" s="65" t="n">
        <v>41361</v>
      </c>
      <c r="I18" s="65" t="n">
        <v>43287</v>
      </c>
      <c r="J18" s="63" t="s">
        <v>132</v>
      </c>
      <c r="K18" s="64" t="s">
        <v>27</v>
      </c>
      <c r="L18" s="64" t="s">
        <v>28</v>
      </c>
      <c r="M18" s="64" t="s">
        <v>28</v>
      </c>
      <c r="N18" s="11"/>
    </row>
    <row r="19" customFormat="false" ht="125.25" hidden="false" customHeight="true" outlineLevel="0" collapsed="false">
      <c r="A19" s="63" t="n">
        <v>14</v>
      </c>
      <c r="B19" s="63" t="s">
        <v>127</v>
      </c>
      <c r="C19" s="16" t="s">
        <v>128</v>
      </c>
      <c r="D19" s="16" t="s">
        <v>129</v>
      </c>
      <c r="E19" s="63" t="s">
        <v>130</v>
      </c>
      <c r="F19" s="63" t="n">
        <v>31540000</v>
      </c>
      <c r="G19" s="63" t="s">
        <v>144</v>
      </c>
      <c r="H19" s="65" t="n">
        <v>41361</v>
      </c>
      <c r="I19" s="65" t="n">
        <v>43287</v>
      </c>
      <c r="J19" s="63" t="s">
        <v>132</v>
      </c>
      <c r="K19" s="64" t="s">
        <v>27</v>
      </c>
      <c r="L19" s="64" t="s">
        <v>28</v>
      </c>
      <c r="M19" s="64" t="s">
        <v>28</v>
      </c>
      <c r="N19" s="11"/>
    </row>
    <row r="20" customFormat="false" ht="125.25" hidden="false" customHeight="true" outlineLevel="0" collapsed="false">
      <c r="A20" s="63" t="n">
        <v>15</v>
      </c>
      <c r="B20" s="63" t="s">
        <v>127</v>
      </c>
      <c r="C20" s="16" t="s">
        <v>128</v>
      </c>
      <c r="D20" s="16" t="s">
        <v>129</v>
      </c>
      <c r="E20" s="63" t="s">
        <v>130</v>
      </c>
      <c r="F20" s="63" t="n">
        <v>31540000</v>
      </c>
      <c r="G20" s="63" t="s">
        <v>145</v>
      </c>
      <c r="H20" s="65" t="n">
        <v>41361</v>
      </c>
      <c r="I20" s="65" t="n">
        <v>43287</v>
      </c>
      <c r="J20" s="63" t="s">
        <v>132</v>
      </c>
      <c r="K20" s="64" t="s">
        <v>27</v>
      </c>
      <c r="L20" s="64" t="s">
        <v>28</v>
      </c>
      <c r="M20" s="64" t="s">
        <v>28</v>
      </c>
      <c r="N20" s="11"/>
    </row>
    <row r="21" customFormat="false" ht="125.25" hidden="false" customHeight="true" outlineLevel="0" collapsed="false">
      <c r="A21" s="66" t="n">
        <v>16</v>
      </c>
      <c r="B21" s="66" t="s">
        <v>127</v>
      </c>
      <c r="C21" s="25" t="s">
        <v>128</v>
      </c>
      <c r="D21" s="25" t="s">
        <v>129</v>
      </c>
      <c r="E21" s="66" t="s">
        <v>146</v>
      </c>
      <c r="F21" s="66" t="n">
        <v>36240000</v>
      </c>
      <c r="G21" s="66" t="s">
        <v>147</v>
      </c>
      <c r="H21" s="67" t="n">
        <v>41479</v>
      </c>
      <c r="I21" s="65" t="n">
        <v>43287</v>
      </c>
      <c r="J21" s="63" t="s">
        <v>132</v>
      </c>
      <c r="K21" s="64" t="s">
        <v>27</v>
      </c>
      <c r="L21" s="64" t="s">
        <v>28</v>
      </c>
      <c r="M21" s="64" t="s">
        <v>28</v>
      </c>
      <c r="N21" s="11"/>
    </row>
    <row r="22" customFormat="false" ht="117" hidden="false" customHeight="true" outlineLevel="0" collapsed="false">
      <c r="A22" s="63" t="n">
        <v>17</v>
      </c>
      <c r="B22" s="63" t="s">
        <v>127</v>
      </c>
      <c r="C22" s="16" t="s">
        <v>128</v>
      </c>
      <c r="D22" s="16" t="s">
        <v>129</v>
      </c>
      <c r="E22" s="63" t="s">
        <v>146</v>
      </c>
      <c r="F22" s="63" t="n">
        <v>36240000</v>
      </c>
      <c r="G22" s="63" t="s">
        <v>148</v>
      </c>
      <c r="H22" s="65" t="n">
        <v>41479</v>
      </c>
      <c r="I22" s="65" t="n">
        <v>43287</v>
      </c>
      <c r="J22" s="63" t="s">
        <v>132</v>
      </c>
      <c r="K22" s="64" t="s">
        <v>27</v>
      </c>
      <c r="L22" s="64" t="s">
        <v>28</v>
      </c>
      <c r="M22" s="64" t="s">
        <v>28</v>
      </c>
      <c r="N22" s="11"/>
    </row>
    <row r="23" customFormat="false" ht="114" hidden="false" customHeight="true" outlineLevel="0" collapsed="false">
      <c r="A23" s="63" t="n">
        <v>18</v>
      </c>
      <c r="B23" s="63" t="s">
        <v>127</v>
      </c>
      <c r="C23" s="16" t="s">
        <v>128</v>
      </c>
      <c r="D23" s="16" t="s">
        <v>129</v>
      </c>
      <c r="E23" s="63" t="s">
        <v>146</v>
      </c>
      <c r="F23" s="63" t="n">
        <v>36240000</v>
      </c>
      <c r="G23" s="63" t="s">
        <v>149</v>
      </c>
      <c r="H23" s="65" t="n">
        <v>41479</v>
      </c>
      <c r="I23" s="65" t="n">
        <v>43287</v>
      </c>
      <c r="J23" s="63" t="s">
        <v>132</v>
      </c>
      <c r="K23" s="64" t="s">
        <v>27</v>
      </c>
      <c r="L23" s="64" t="s">
        <v>28</v>
      </c>
      <c r="M23" s="64" t="s">
        <v>28</v>
      </c>
      <c r="N23" s="11"/>
    </row>
    <row r="24" customFormat="false" ht="120.75" hidden="false" customHeight="true" outlineLevel="0" collapsed="false">
      <c r="A24" s="63" t="n">
        <v>19</v>
      </c>
      <c r="B24" s="63" t="s">
        <v>127</v>
      </c>
      <c r="C24" s="16" t="s">
        <v>128</v>
      </c>
      <c r="D24" s="16" t="s">
        <v>129</v>
      </c>
      <c r="E24" s="63" t="s">
        <v>146</v>
      </c>
      <c r="F24" s="63" t="n">
        <v>36240000</v>
      </c>
      <c r="G24" s="63" t="s">
        <v>150</v>
      </c>
      <c r="H24" s="65" t="n">
        <v>41479</v>
      </c>
      <c r="I24" s="65" t="n">
        <v>43287</v>
      </c>
      <c r="J24" s="63" t="s">
        <v>132</v>
      </c>
      <c r="K24" s="64" t="s">
        <v>27</v>
      </c>
      <c r="L24" s="64" t="s">
        <v>28</v>
      </c>
      <c r="M24" s="64" t="s">
        <v>28</v>
      </c>
      <c r="N24" s="11"/>
    </row>
    <row r="25" customFormat="false" ht="125.25" hidden="false" customHeight="true" outlineLevel="0" collapsed="false">
      <c r="A25" s="63" t="n">
        <v>20</v>
      </c>
      <c r="B25" s="63" t="s">
        <v>127</v>
      </c>
      <c r="C25" s="16" t="s">
        <v>128</v>
      </c>
      <c r="D25" s="16" t="s">
        <v>129</v>
      </c>
      <c r="E25" s="63" t="s">
        <v>146</v>
      </c>
      <c r="F25" s="63" t="n">
        <v>36240000</v>
      </c>
      <c r="G25" s="63" t="s">
        <v>151</v>
      </c>
      <c r="H25" s="65" t="n">
        <v>41479</v>
      </c>
      <c r="I25" s="65" t="n">
        <v>43287</v>
      </c>
      <c r="J25" s="63" t="s">
        <v>132</v>
      </c>
      <c r="K25" s="64" t="s">
        <v>27</v>
      </c>
      <c r="L25" s="64" t="s">
        <v>28</v>
      </c>
      <c r="M25" s="64" t="s">
        <v>28</v>
      </c>
      <c r="N25" s="11"/>
    </row>
    <row r="26" customFormat="false" ht="125.25" hidden="false" customHeight="true" outlineLevel="0" collapsed="false">
      <c r="A26" s="63" t="n">
        <v>21</v>
      </c>
      <c r="B26" s="63" t="s">
        <v>127</v>
      </c>
      <c r="C26" s="16" t="s">
        <v>128</v>
      </c>
      <c r="D26" s="16" t="s">
        <v>129</v>
      </c>
      <c r="E26" s="63" t="s">
        <v>146</v>
      </c>
      <c r="F26" s="63" t="n">
        <v>36240000</v>
      </c>
      <c r="G26" s="63" t="s">
        <v>152</v>
      </c>
      <c r="H26" s="65" t="n">
        <v>41479</v>
      </c>
      <c r="I26" s="65" t="n">
        <v>43287</v>
      </c>
      <c r="J26" s="63" t="s">
        <v>132</v>
      </c>
      <c r="K26" s="64" t="s">
        <v>27</v>
      </c>
      <c r="L26" s="64" t="s">
        <v>28</v>
      </c>
      <c r="M26" s="64" t="s">
        <v>28</v>
      </c>
      <c r="N26" s="11"/>
    </row>
    <row r="27" customFormat="false" ht="125.25" hidden="false" customHeight="true" outlineLevel="0" collapsed="false">
      <c r="A27" s="63" t="n">
        <v>22</v>
      </c>
      <c r="B27" s="63" t="s">
        <v>127</v>
      </c>
      <c r="C27" s="16" t="s">
        <v>128</v>
      </c>
      <c r="D27" s="16" t="s">
        <v>129</v>
      </c>
      <c r="E27" s="63" t="s">
        <v>146</v>
      </c>
      <c r="F27" s="63" t="n">
        <v>36240000</v>
      </c>
      <c r="G27" s="63" t="s">
        <v>153</v>
      </c>
      <c r="H27" s="65" t="n">
        <v>41479</v>
      </c>
      <c r="I27" s="65" t="n">
        <v>43287</v>
      </c>
      <c r="J27" s="63" t="s">
        <v>132</v>
      </c>
      <c r="K27" s="64" t="s">
        <v>27</v>
      </c>
      <c r="L27" s="64" t="s">
        <v>28</v>
      </c>
      <c r="M27" s="64" t="s">
        <v>28</v>
      </c>
      <c r="N27" s="11"/>
    </row>
    <row r="28" customFormat="false" ht="125.25" hidden="false" customHeight="true" outlineLevel="0" collapsed="false">
      <c r="A28" s="63" t="n">
        <v>23</v>
      </c>
      <c r="B28" s="63" t="s">
        <v>127</v>
      </c>
      <c r="C28" s="16" t="s">
        <v>128</v>
      </c>
      <c r="D28" s="16" t="s">
        <v>129</v>
      </c>
      <c r="E28" s="63" t="s">
        <v>146</v>
      </c>
      <c r="F28" s="63" t="n">
        <v>36240000</v>
      </c>
      <c r="G28" s="63" t="s">
        <v>154</v>
      </c>
      <c r="H28" s="65" t="n">
        <v>41479</v>
      </c>
      <c r="I28" s="65" t="n">
        <v>43287</v>
      </c>
      <c r="J28" s="63" t="s">
        <v>132</v>
      </c>
      <c r="K28" s="64" t="s">
        <v>27</v>
      </c>
      <c r="L28" s="64" t="s">
        <v>28</v>
      </c>
      <c r="M28" s="64" t="s">
        <v>28</v>
      </c>
      <c r="N28" s="11"/>
    </row>
    <row r="29" customFormat="false" ht="125.25" hidden="false" customHeight="true" outlineLevel="0" collapsed="false">
      <c r="A29" s="63" t="n">
        <v>24</v>
      </c>
      <c r="B29" s="63" t="s">
        <v>127</v>
      </c>
      <c r="C29" s="16" t="s">
        <v>128</v>
      </c>
      <c r="D29" s="16" t="s">
        <v>129</v>
      </c>
      <c r="E29" s="63" t="s">
        <v>146</v>
      </c>
      <c r="F29" s="63" t="n">
        <v>36240000</v>
      </c>
      <c r="G29" s="63" t="s">
        <v>155</v>
      </c>
      <c r="H29" s="65" t="n">
        <v>41479</v>
      </c>
      <c r="I29" s="65" t="n">
        <v>43287</v>
      </c>
      <c r="J29" s="63" t="s">
        <v>132</v>
      </c>
      <c r="K29" s="64" t="s">
        <v>27</v>
      </c>
      <c r="L29" s="64" t="s">
        <v>28</v>
      </c>
      <c r="M29" s="64" t="s">
        <v>28</v>
      </c>
      <c r="N29" s="11"/>
    </row>
    <row r="30" customFormat="false" ht="125.25" hidden="false" customHeight="true" outlineLevel="0" collapsed="false">
      <c r="A30" s="63" t="n">
        <v>25</v>
      </c>
      <c r="B30" s="63" t="s">
        <v>127</v>
      </c>
      <c r="C30" s="16" t="s">
        <v>128</v>
      </c>
      <c r="D30" s="16" t="s">
        <v>129</v>
      </c>
      <c r="E30" s="63" t="s">
        <v>146</v>
      </c>
      <c r="F30" s="63" t="n">
        <v>36240000</v>
      </c>
      <c r="G30" s="63" t="s">
        <v>156</v>
      </c>
      <c r="H30" s="65" t="n">
        <v>41479</v>
      </c>
      <c r="I30" s="65" t="n">
        <v>43287</v>
      </c>
      <c r="J30" s="63" t="s">
        <v>132</v>
      </c>
      <c r="K30" s="64" t="s">
        <v>27</v>
      </c>
      <c r="L30" s="64" t="s">
        <v>28</v>
      </c>
      <c r="M30" s="64" t="s">
        <v>28</v>
      </c>
      <c r="N30" s="11"/>
    </row>
    <row r="31" customFormat="false" ht="125.25" hidden="false" customHeight="true" outlineLevel="0" collapsed="false">
      <c r="A31" s="63" t="n">
        <v>26</v>
      </c>
      <c r="B31" s="63" t="s">
        <v>127</v>
      </c>
      <c r="C31" s="16" t="s">
        <v>128</v>
      </c>
      <c r="D31" s="16" t="s">
        <v>129</v>
      </c>
      <c r="E31" s="63" t="s">
        <v>146</v>
      </c>
      <c r="F31" s="63" t="n">
        <v>36240000</v>
      </c>
      <c r="G31" s="63" t="s">
        <v>157</v>
      </c>
      <c r="H31" s="65" t="n">
        <v>41479</v>
      </c>
      <c r="I31" s="65" t="n">
        <v>43287</v>
      </c>
      <c r="J31" s="63" t="s">
        <v>132</v>
      </c>
      <c r="K31" s="64" t="s">
        <v>27</v>
      </c>
      <c r="L31" s="64" t="s">
        <v>28</v>
      </c>
      <c r="M31" s="64" t="s">
        <v>28</v>
      </c>
      <c r="N31" s="11"/>
    </row>
    <row r="32" customFormat="false" ht="125.25" hidden="false" customHeight="true" outlineLevel="0" collapsed="false">
      <c r="A32" s="63" t="n">
        <v>27</v>
      </c>
      <c r="B32" s="63" t="s">
        <v>127</v>
      </c>
      <c r="C32" s="16" t="s">
        <v>128</v>
      </c>
      <c r="D32" s="16" t="s">
        <v>129</v>
      </c>
      <c r="E32" s="63" t="s">
        <v>146</v>
      </c>
      <c r="F32" s="63" t="n">
        <v>36240000</v>
      </c>
      <c r="G32" s="63" t="s">
        <v>158</v>
      </c>
      <c r="H32" s="65" t="n">
        <v>41479</v>
      </c>
      <c r="I32" s="65" t="n">
        <v>43287</v>
      </c>
      <c r="J32" s="63" t="s">
        <v>132</v>
      </c>
      <c r="K32" s="64" t="s">
        <v>27</v>
      </c>
      <c r="L32" s="64" t="s">
        <v>28</v>
      </c>
      <c r="M32" s="64" t="s">
        <v>28</v>
      </c>
      <c r="N32" s="11"/>
    </row>
    <row r="33" customFormat="false" ht="125.25" hidden="false" customHeight="true" outlineLevel="0" collapsed="false">
      <c r="A33" s="63" t="n">
        <v>28</v>
      </c>
      <c r="B33" s="63" t="s">
        <v>127</v>
      </c>
      <c r="C33" s="16" t="s">
        <v>128</v>
      </c>
      <c r="D33" s="16" t="s">
        <v>129</v>
      </c>
      <c r="E33" s="63" t="s">
        <v>146</v>
      </c>
      <c r="F33" s="63" t="n">
        <v>36240000</v>
      </c>
      <c r="G33" s="63" t="s">
        <v>159</v>
      </c>
      <c r="H33" s="65" t="n">
        <v>41479</v>
      </c>
      <c r="I33" s="65" t="n">
        <v>43287</v>
      </c>
      <c r="J33" s="63" t="s">
        <v>132</v>
      </c>
      <c r="K33" s="64" t="s">
        <v>27</v>
      </c>
      <c r="L33" s="64" t="s">
        <v>28</v>
      </c>
      <c r="M33" s="64" t="s">
        <v>28</v>
      </c>
      <c r="N33" s="11"/>
    </row>
    <row r="34" customFormat="false" ht="125.25" hidden="false" customHeight="true" outlineLevel="0" collapsed="false">
      <c r="A34" s="63" t="n">
        <v>29</v>
      </c>
      <c r="B34" s="63" t="s">
        <v>127</v>
      </c>
      <c r="C34" s="16" t="s">
        <v>128</v>
      </c>
      <c r="D34" s="16" t="s">
        <v>129</v>
      </c>
      <c r="E34" s="63" t="s">
        <v>146</v>
      </c>
      <c r="F34" s="63" t="n">
        <v>36240000</v>
      </c>
      <c r="G34" s="63" t="s">
        <v>160</v>
      </c>
      <c r="H34" s="65" t="n">
        <v>41585</v>
      </c>
      <c r="I34" s="65" t="n">
        <v>43707</v>
      </c>
      <c r="J34" s="63" t="s">
        <v>132</v>
      </c>
      <c r="K34" s="64" t="s">
        <v>27</v>
      </c>
      <c r="L34" s="64" t="s">
        <v>28</v>
      </c>
      <c r="M34" s="64" t="s">
        <v>28</v>
      </c>
      <c r="N34" s="11"/>
    </row>
    <row r="35" customFormat="false" ht="125.25" hidden="false" customHeight="true" outlineLevel="0" collapsed="false">
      <c r="A35" s="63" t="n">
        <v>30</v>
      </c>
      <c r="B35" s="63" t="s">
        <v>127</v>
      </c>
      <c r="C35" s="16" t="s">
        <v>128</v>
      </c>
      <c r="D35" s="16" t="s">
        <v>129</v>
      </c>
      <c r="E35" s="63" t="s">
        <v>146</v>
      </c>
      <c r="F35" s="63" t="n">
        <v>36240000</v>
      </c>
      <c r="G35" s="63" t="s">
        <v>161</v>
      </c>
      <c r="H35" s="65" t="n">
        <v>41585</v>
      </c>
      <c r="I35" s="65" t="n">
        <v>43707</v>
      </c>
      <c r="J35" s="63" t="s">
        <v>132</v>
      </c>
      <c r="K35" s="64" t="s">
        <v>27</v>
      </c>
      <c r="L35" s="64" t="s">
        <v>28</v>
      </c>
      <c r="M35" s="64" t="s">
        <v>28</v>
      </c>
      <c r="N35" s="11"/>
    </row>
    <row r="36" customFormat="false" ht="125.25" hidden="false" customHeight="true" outlineLevel="0" collapsed="false">
      <c r="A36" s="63" t="n">
        <v>31</v>
      </c>
      <c r="B36" s="63" t="s">
        <v>127</v>
      </c>
      <c r="C36" s="16" t="s">
        <v>128</v>
      </c>
      <c r="D36" s="16" t="s">
        <v>129</v>
      </c>
      <c r="E36" s="63" t="s">
        <v>146</v>
      </c>
      <c r="F36" s="63" t="n">
        <v>36240000</v>
      </c>
      <c r="G36" s="63" t="s">
        <v>162</v>
      </c>
      <c r="H36" s="65" t="n">
        <v>41585</v>
      </c>
      <c r="I36" s="65" t="n">
        <v>43707</v>
      </c>
      <c r="J36" s="63" t="s">
        <v>132</v>
      </c>
      <c r="K36" s="64" t="s">
        <v>27</v>
      </c>
      <c r="L36" s="64" t="s">
        <v>28</v>
      </c>
      <c r="M36" s="64" t="s">
        <v>28</v>
      </c>
      <c r="N36" s="11"/>
    </row>
    <row r="37" customFormat="false" ht="125.25" hidden="false" customHeight="true" outlineLevel="0" collapsed="false">
      <c r="A37" s="63" t="n">
        <v>32</v>
      </c>
      <c r="B37" s="63" t="s">
        <v>127</v>
      </c>
      <c r="C37" s="16" t="s">
        <v>128</v>
      </c>
      <c r="D37" s="16" t="s">
        <v>129</v>
      </c>
      <c r="E37" s="63" t="s">
        <v>146</v>
      </c>
      <c r="F37" s="63" t="n">
        <v>36240000</v>
      </c>
      <c r="G37" s="63" t="s">
        <v>163</v>
      </c>
      <c r="H37" s="65" t="n">
        <v>41585</v>
      </c>
      <c r="I37" s="65" t="n">
        <v>43707</v>
      </c>
      <c r="J37" s="63" t="s">
        <v>132</v>
      </c>
      <c r="K37" s="64" t="s">
        <v>27</v>
      </c>
      <c r="L37" s="64" t="s">
        <v>28</v>
      </c>
      <c r="M37" s="64" t="s">
        <v>28</v>
      </c>
      <c r="N37" s="11"/>
    </row>
    <row r="38" customFormat="false" ht="125.25" hidden="false" customHeight="true" outlineLevel="0" collapsed="false">
      <c r="A38" s="63" t="n">
        <v>33</v>
      </c>
      <c r="B38" s="63" t="s">
        <v>127</v>
      </c>
      <c r="C38" s="16" t="s">
        <v>128</v>
      </c>
      <c r="D38" s="16" t="s">
        <v>129</v>
      </c>
      <c r="E38" s="63" t="s">
        <v>146</v>
      </c>
      <c r="F38" s="63" t="n">
        <v>36240000</v>
      </c>
      <c r="G38" s="63" t="s">
        <v>164</v>
      </c>
      <c r="H38" s="65" t="n">
        <v>41585</v>
      </c>
      <c r="I38" s="65" t="n">
        <v>43287</v>
      </c>
      <c r="J38" s="63" t="s">
        <v>132</v>
      </c>
      <c r="K38" s="64" t="s">
        <v>27</v>
      </c>
      <c r="L38" s="64" t="s">
        <v>28</v>
      </c>
      <c r="M38" s="64" t="s">
        <v>28</v>
      </c>
      <c r="N38" s="11"/>
    </row>
    <row r="39" customFormat="false" ht="125.25" hidden="false" customHeight="true" outlineLevel="0" collapsed="false">
      <c r="A39" s="63" t="n">
        <v>34</v>
      </c>
      <c r="B39" s="63" t="s">
        <v>127</v>
      </c>
      <c r="C39" s="16" t="s">
        <v>128</v>
      </c>
      <c r="D39" s="16" t="s">
        <v>129</v>
      </c>
      <c r="E39" s="63" t="s">
        <v>146</v>
      </c>
      <c r="F39" s="63" t="n">
        <v>36240000</v>
      </c>
      <c r="G39" s="63" t="s">
        <v>165</v>
      </c>
      <c r="H39" s="65" t="n">
        <v>41585</v>
      </c>
      <c r="I39" s="65" t="n">
        <v>43287</v>
      </c>
      <c r="J39" s="63" t="s">
        <v>132</v>
      </c>
      <c r="K39" s="64" t="s">
        <v>27</v>
      </c>
      <c r="L39" s="64" t="s">
        <v>28</v>
      </c>
      <c r="M39" s="64" t="s">
        <v>28</v>
      </c>
      <c r="N39" s="11"/>
    </row>
    <row r="40" customFormat="false" ht="125.25" hidden="false" customHeight="true" outlineLevel="0" collapsed="false">
      <c r="A40" s="63" t="n">
        <v>35</v>
      </c>
      <c r="B40" s="63" t="s">
        <v>127</v>
      </c>
      <c r="C40" s="16" t="s">
        <v>128</v>
      </c>
      <c r="D40" s="16" t="s">
        <v>129</v>
      </c>
      <c r="E40" s="63" t="s">
        <v>146</v>
      </c>
      <c r="F40" s="63" t="n">
        <v>36240000</v>
      </c>
      <c r="G40" s="63" t="s">
        <v>166</v>
      </c>
      <c r="H40" s="65" t="n">
        <v>41585</v>
      </c>
      <c r="I40" s="65" t="n">
        <v>43287</v>
      </c>
      <c r="J40" s="63" t="s">
        <v>132</v>
      </c>
      <c r="K40" s="64" t="s">
        <v>27</v>
      </c>
      <c r="L40" s="64" t="s">
        <v>28</v>
      </c>
      <c r="M40" s="64" t="s">
        <v>28</v>
      </c>
      <c r="N40" s="11"/>
    </row>
    <row r="41" customFormat="false" ht="125.25" hidden="false" customHeight="true" outlineLevel="0" collapsed="false">
      <c r="A41" s="63" t="n">
        <v>36</v>
      </c>
      <c r="B41" s="63" t="s">
        <v>127</v>
      </c>
      <c r="C41" s="16" t="s">
        <v>128</v>
      </c>
      <c r="D41" s="16" t="s">
        <v>129</v>
      </c>
      <c r="E41" s="63" t="s">
        <v>146</v>
      </c>
      <c r="F41" s="63" t="n">
        <v>36240000</v>
      </c>
      <c r="G41" s="63" t="s">
        <v>167</v>
      </c>
      <c r="H41" s="65" t="n">
        <v>41585</v>
      </c>
      <c r="I41" s="65" t="n">
        <v>43287</v>
      </c>
      <c r="J41" s="63" t="s">
        <v>132</v>
      </c>
      <c r="K41" s="64" t="s">
        <v>27</v>
      </c>
      <c r="L41" s="64" t="s">
        <v>28</v>
      </c>
      <c r="M41" s="64" t="s">
        <v>28</v>
      </c>
      <c r="N41" s="11"/>
    </row>
    <row r="42" customFormat="false" ht="125.25" hidden="false" customHeight="true" outlineLevel="0" collapsed="false">
      <c r="A42" s="63" t="n">
        <v>37</v>
      </c>
      <c r="B42" s="63" t="s">
        <v>127</v>
      </c>
      <c r="C42" s="16" t="s">
        <v>128</v>
      </c>
      <c r="D42" s="16" t="s">
        <v>129</v>
      </c>
      <c r="E42" s="63" t="s">
        <v>146</v>
      </c>
      <c r="F42" s="63" t="n">
        <v>36240000</v>
      </c>
      <c r="G42" s="63" t="s">
        <v>168</v>
      </c>
      <c r="H42" s="65" t="n">
        <v>41585</v>
      </c>
      <c r="I42" s="65" t="n">
        <v>43287</v>
      </c>
      <c r="J42" s="63" t="s">
        <v>132</v>
      </c>
      <c r="K42" s="64" t="s">
        <v>27</v>
      </c>
      <c r="L42" s="64" t="s">
        <v>28</v>
      </c>
      <c r="M42" s="64" t="s">
        <v>28</v>
      </c>
      <c r="N42" s="11"/>
    </row>
    <row r="43" customFormat="false" ht="125.25" hidden="false" customHeight="true" outlineLevel="0" collapsed="false">
      <c r="A43" s="63" t="n">
        <v>38</v>
      </c>
      <c r="B43" s="63" t="s">
        <v>127</v>
      </c>
      <c r="C43" s="16" t="s">
        <v>128</v>
      </c>
      <c r="D43" s="16" t="s">
        <v>129</v>
      </c>
      <c r="E43" s="63" t="s">
        <v>146</v>
      </c>
      <c r="F43" s="63" t="n">
        <v>36240000</v>
      </c>
      <c r="G43" s="63" t="s">
        <v>169</v>
      </c>
      <c r="H43" s="65" t="n">
        <v>41585</v>
      </c>
      <c r="I43" s="65" t="n">
        <v>43287</v>
      </c>
      <c r="J43" s="63" t="s">
        <v>132</v>
      </c>
      <c r="K43" s="64" t="s">
        <v>27</v>
      </c>
      <c r="L43" s="64" t="s">
        <v>28</v>
      </c>
      <c r="M43" s="64" t="s">
        <v>28</v>
      </c>
      <c r="N43" s="11"/>
    </row>
    <row r="44" customFormat="false" ht="125.25" hidden="false" customHeight="true" outlineLevel="0" collapsed="false">
      <c r="A44" s="63" t="n">
        <v>39</v>
      </c>
      <c r="B44" s="63" t="s">
        <v>127</v>
      </c>
      <c r="C44" s="16" t="s">
        <v>128</v>
      </c>
      <c r="D44" s="16" t="s">
        <v>129</v>
      </c>
      <c r="E44" s="63" t="s">
        <v>146</v>
      </c>
      <c r="F44" s="63" t="n">
        <v>36240000</v>
      </c>
      <c r="G44" s="63" t="s">
        <v>170</v>
      </c>
      <c r="H44" s="65" t="n">
        <v>41585</v>
      </c>
      <c r="I44" s="65" t="n">
        <v>43287</v>
      </c>
      <c r="J44" s="63" t="s">
        <v>132</v>
      </c>
      <c r="K44" s="64" t="s">
        <v>27</v>
      </c>
      <c r="L44" s="64" t="s">
        <v>28</v>
      </c>
      <c r="M44" s="64" t="s">
        <v>28</v>
      </c>
      <c r="N44" s="11"/>
    </row>
    <row r="45" customFormat="false" ht="125.25" hidden="false" customHeight="true" outlineLevel="0" collapsed="false">
      <c r="A45" s="63" t="n">
        <v>40</v>
      </c>
      <c r="B45" s="63" t="s">
        <v>127</v>
      </c>
      <c r="C45" s="16" t="s">
        <v>128</v>
      </c>
      <c r="D45" s="16" t="s">
        <v>129</v>
      </c>
      <c r="E45" s="63" t="s">
        <v>146</v>
      </c>
      <c r="F45" s="63" t="n">
        <v>36240000</v>
      </c>
      <c r="G45" s="63" t="s">
        <v>171</v>
      </c>
      <c r="H45" s="65" t="n">
        <v>41585</v>
      </c>
      <c r="I45" s="65" t="n">
        <v>43287</v>
      </c>
      <c r="J45" s="63" t="s">
        <v>132</v>
      </c>
      <c r="K45" s="64" t="s">
        <v>27</v>
      </c>
      <c r="L45" s="64" t="s">
        <v>28</v>
      </c>
      <c r="M45" s="64" t="s">
        <v>28</v>
      </c>
      <c r="N45" s="11"/>
    </row>
    <row r="46" customFormat="false" ht="125.25" hidden="false" customHeight="true" outlineLevel="0" collapsed="false">
      <c r="A46" s="63" t="n">
        <v>41</v>
      </c>
      <c r="B46" s="63" t="s">
        <v>127</v>
      </c>
      <c r="C46" s="16" t="s">
        <v>128</v>
      </c>
      <c r="D46" s="16" t="s">
        <v>129</v>
      </c>
      <c r="E46" s="63" t="s">
        <v>146</v>
      </c>
      <c r="F46" s="63" t="n">
        <v>36240000</v>
      </c>
      <c r="G46" s="63" t="s">
        <v>172</v>
      </c>
      <c r="H46" s="65" t="n">
        <v>41585</v>
      </c>
      <c r="I46" s="65" t="n">
        <v>43707</v>
      </c>
      <c r="J46" s="63" t="s">
        <v>132</v>
      </c>
      <c r="K46" s="64" t="s">
        <v>27</v>
      </c>
      <c r="L46" s="64" t="s">
        <v>28</v>
      </c>
      <c r="M46" s="64" t="s">
        <v>28</v>
      </c>
      <c r="N46" s="11"/>
    </row>
    <row r="47" customFormat="false" ht="125.25" hidden="false" customHeight="true" outlineLevel="0" collapsed="false">
      <c r="A47" s="63" t="n">
        <v>42</v>
      </c>
      <c r="B47" s="63" t="s">
        <v>127</v>
      </c>
      <c r="C47" s="16" t="s">
        <v>128</v>
      </c>
      <c r="D47" s="16" t="s">
        <v>129</v>
      </c>
      <c r="E47" s="63" t="s">
        <v>146</v>
      </c>
      <c r="F47" s="63" t="n">
        <v>36240000</v>
      </c>
      <c r="G47" s="63" t="s">
        <v>173</v>
      </c>
      <c r="H47" s="65" t="n">
        <v>41585</v>
      </c>
      <c r="I47" s="65" t="n">
        <v>43707</v>
      </c>
      <c r="J47" s="63" t="s">
        <v>132</v>
      </c>
      <c r="K47" s="64" t="s">
        <v>27</v>
      </c>
      <c r="L47" s="64" t="s">
        <v>28</v>
      </c>
      <c r="M47" s="64" t="s">
        <v>28</v>
      </c>
      <c r="N47" s="11"/>
    </row>
    <row r="48" customFormat="false" ht="125.25" hidden="false" customHeight="true" outlineLevel="0" collapsed="false">
      <c r="A48" s="63" t="n">
        <v>43</v>
      </c>
      <c r="B48" s="63" t="s">
        <v>127</v>
      </c>
      <c r="C48" s="16" t="s">
        <v>128</v>
      </c>
      <c r="D48" s="16" t="s">
        <v>129</v>
      </c>
      <c r="E48" s="63" t="s">
        <v>146</v>
      </c>
      <c r="F48" s="63" t="n">
        <v>36240000</v>
      </c>
      <c r="G48" s="63" t="s">
        <v>174</v>
      </c>
      <c r="H48" s="65" t="n">
        <v>41585</v>
      </c>
      <c r="I48" s="65" t="n">
        <v>43287</v>
      </c>
      <c r="J48" s="63" t="s">
        <v>132</v>
      </c>
      <c r="K48" s="64" t="s">
        <v>27</v>
      </c>
      <c r="L48" s="64" t="s">
        <v>28</v>
      </c>
      <c r="M48" s="64" t="s">
        <v>28</v>
      </c>
      <c r="N48" s="11"/>
    </row>
    <row r="49" customFormat="false" ht="125.25" hidden="false" customHeight="true" outlineLevel="0" collapsed="false">
      <c r="A49" s="63" t="n">
        <v>44</v>
      </c>
      <c r="B49" s="63" t="s">
        <v>127</v>
      </c>
      <c r="C49" s="16" t="s">
        <v>128</v>
      </c>
      <c r="D49" s="16" t="s">
        <v>129</v>
      </c>
      <c r="E49" s="63" t="s">
        <v>146</v>
      </c>
      <c r="F49" s="63" t="n">
        <v>36240000</v>
      </c>
      <c r="G49" s="63" t="s">
        <v>175</v>
      </c>
      <c r="H49" s="65" t="n">
        <v>41776</v>
      </c>
      <c r="I49" s="65" t="n">
        <v>43707</v>
      </c>
      <c r="J49" s="63" t="s">
        <v>132</v>
      </c>
      <c r="K49" s="64" t="s">
        <v>27</v>
      </c>
      <c r="L49" s="64" t="s">
        <v>28</v>
      </c>
      <c r="M49" s="64" t="s">
        <v>28</v>
      </c>
      <c r="N49" s="11"/>
    </row>
    <row r="50" customFormat="false" ht="125.25" hidden="false" customHeight="true" outlineLevel="0" collapsed="false">
      <c r="A50" s="63" t="n">
        <v>45</v>
      </c>
      <c r="B50" s="63" t="s">
        <v>127</v>
      </c>
      <c r="C50" s="16" t="s">
        <v>128</v>
      </c>
      <c r="D50" s="16" t="s">
        <v>129</v>
      </c>
      <c r="E50" s="63" t="s">
        <v>146</v>
      </c>
      <c r="F50" s="63" t="n">
        <v>36240000</v>
      </c>
      <c r="G50" s="63" t="s">
        <v>176</v>
      </c>
      <c r="H50" s="65" t="n">
        <v>41776</v>
      </c>
      <c r="I50" s="65" t="n">
        <v>43342</v>
      </c>
      <c r="J50" s="63" t="s">
        <v>132</v>
      </c>
      <c r="K50" s="64" t="s">
        <v>27</v>
      </c>
      <c r="L50" s="64" t="s">
        <v>28</v>
      </c>
      <c r="M50" s="64" t="s">
        <v>28</v>
      </c>
      <c r="N50" s="11"/>
    </row>
    <row r="51" customFormat="false" ht="125.25" hidden="false" customHeight="true" outlineLevel="0" collapsed="false">
      <c r="A51" s="63" t="n">
        <v>46</v>
      </c>
      <c r="B51" s="63" t="s">
        <v>127</v>
      </c>
      <c r="C51" s="16" t="s">
        <v>128</v>
      </c>
      <c r="D51" s="16" t="s">
        <v>129</v>
      </c>
      <c r="E51" s="63" t="s">
        <v>146</v>
      </c>
      <c r="F51" s="63" t="n">
        <v>36240000</v>
      </c>
      <c r="G51" s="63" t="s">
        <v>177</v>
      </c>
      <c r="H51" s="65" t="n">
        <v>41776</v>
      </c>
      <c r="I51" s="65" t="n">
        <v>43707</v>
      </c>
      <c r="J51" s="63" t="s">
        <v>132</v>
      </c>
      <c r="K51" s="64" t="s">
        <v>27</v>
      </c>
      <c r="L51" s="64" t="s">
        <v>28</v>
      </c>
      <c r="M51" s="64" t="s">
        <v>28</v>
      </c>
      <c r="N51" s="11"/>
    </row>
    <row r="52" customFormat="false" ht="125.25" hidden="false" customHeight="true" outlineLevel="0" collapsed="false">
      <c r="A52" s="63" t="n">
        <v>47</v>
      </c>
      <c r="B52" s="63" t="s">
        <v>127</v>
      </c>
      <c r="C52" s="16" t="s">
        <v>128</v>
      </c>
      <c r="D52" s="16" t="s">
        <v>129</v>
      </c>
      <c r="E52" s="63" t="s">
        <v>146</v>
      </c>
      <c r="F52" s="63" t="n">
        <v>36240000</v>
      </c>
      <c r="G52" s="63" t="s">
        <v>178</v>
      </c>
      <c r="H52" s="65" t="n">
        <v>41776</v>
      </c>
      <c r="I52" s="65" t="n">
        <v>43707</v>
      </c>
      <c r="J52" s="63" t="s">
        <v>132</v>
      </c>
      <c r="K52" s="64" t="s">
        <v>27</v>
      </c>
      <c r="L52" s="64" t="s">
        <v>28</v>
      </c>
      <c r="M52" s="64" t="s">
        <v>28</v>
      </c>
      <c r="N52" s="11"/>
    </row>
    <row r="53" customFormat="false" ht="125.25" hidden="false" customHeight="true" outlineLevel="0" collapsed="false">
      <c r="A53" s="63" t="n">
        <v>48</v>
      </c>
      <c r="B53" s="63" t="s">
        <v>127</v>
      </c>
      <c r="C53" s="16" t="s">
        <v>128</v>
      </c>
      <c r="D53" s="16" t="s">
        <v>129</v>
      </c>
      <c r="E53" s="63" t="s">
        <v>146</v>
      </c>
      <c r="F53" s="63" t="n">
        <v>36240000</v>
      </c>
      <c r="G53" s="63" t="s">
        <v>179</v>
      </c>
      <c r="H53" s="65" t="n">
        <v>41776</v>
      </c>
      <c r="I53" s="65" t="n">
        <v>43707</v>
      </c>
      <c r="J53" s="63" t="s">
        <v>132</v>
      </c>
      <c r="K53" s="64" t="s">
        <v>27</v>
      </c>
      <c r="L53" s="64" t="s">
        <v>28</v>
      </c>
      <c r="M53" s="64" t="s">
        <v>28</v>
      </c>
      <c r="N53" s="11"/>
    </row>
    <row r="54" customFormat="false" ht="125.25" hidden="false" customHeight="true" outlineLevel="0" collapsed="false">
      <c r="A54" s="63" t="n">
        <v>49</v>
      </c>
      <c r="B54" s="63" t="s">
        <v>127</v>
      </c>
      <c r="C54" s="16" t="s">
        <v>128</v>
      </c>
      <c r="D54" s="16" t="s">
        <v>129</v>
      </c>
      <c r="E54" s="63" t="s">
        <v>146</v>
      </c>
      <c r="F54" s="63" t="n">
        <v>36240000</v>
      </c>
      <c r="G54" s="63" t="s">
        <v>180</v>
      </c>
      <c r="H54" s="65" t="n">
        <v>41776</v>
      </c>
      <c r="I54" s="65" t="n">
        <v>43707</v>
      </c>
      <c r="J54" s="63" t="s">
        <v>132</v>
      </c>
      <c r="K54" s="64" t="s">
        <v>27</v>
      </c>
      <c r="L54" s="64" t="s">
        <v>28</v>
      </c>
      <c r="M54" s="64" t="s">
        <v>28</v>
      </c>
      <c r="N54" s="11"/>
    </row>
    <row r="55" customFormat="false" ht="125.25" hidden="false" customHeight="true" outlineLevel="0" collapsed="false">
      <c r="A55" s="63" t="n">
        <v>55</v>
      </c>
      <c r="B55" s="63" t="s">
        <v>127</v>
      </c>
      <c r="C55" s="16" t="s">
        <v>128</v>
      </c>
      <c r="D55" s="16" t="s">
        <v>129</v>
      </c>
      <c r="E55" s="63" t="s">
        <v>146</v>
      </c>
      <c r="F55" s="63" t="n">
        <v>36240000</v>
      </c>
      <c r="G55" s="63" t="s">
        <v>181</v>
      </c>
      <c r="H55" s="65" t="n">
        <v>41971</v>
      </c>
      <c r="I55" s="65" t="n">
        <v>43707</v>
      </c>
      <c r="J55" s="63" t="s">
        <v>132</v>
      </c>
      <c r="K55" s="64" t="s">
        <v>27</v>
      </c>
      <c r="L55" s="64" t="s">
        <v>28</v>
      </c>
      <c r="M55" s="64" t="s">
        <v>28</v>
      </c>
      <c r="N55" s="11"/>
    </row>
    <row r="56" customFormat="false" ht="125.25" hidden="false" customHeight="true" outlineLevel="0" collapsed="false">
      <c r="A56" s="63" t="n">
        <v>51</v>
      </c>
      <c r="B56" s="63" t="s">
        <v>127</v>
      </c>
      <c r="C56" s="16" t="s">
        <v>128</v>
      </c>
      <c r="D56" s="16" t="s">
        <v>129</v>
      </c>
      <c r="E56" s="63" t="s">
        <v>146</v>
      </c>
      <c r="F56" s="63" t="n">
        <v>36240000</v>
      </c>
      <c r="G56" s="63" t="s">
        <v>182</v>
      </c>
      <c r="H56" s="65" t="n">
        <v>41971</v>
      </c>
      <c r="I56" s="65" t="n">
        <v>43707</v>
      </c>
      <c r="J56" s="63" t="s">
        <v>132</v>
      </c>
      <c r="K56" s="64" t="s">
        <v>27</v>
      </c>
      <c r="L56" s="64" t="s">
        <v>28</v>
      </c>
      <c r="M56" s="64" t="s">
        <v>28</v>
      </c>
      <c r="N56" s="11"/>
    </row>
    <row r="57" customFormat="false" ht="125.25" hidden="false" customHeight="true" outlineLevel="0" collapsed="false">
      <c r="A57" s="63" t="n">
        <v>52</v>
      </c>
      <c r="B57" s="63" t="s">
        <v>127</v>
      </c>
      <c r="C57" s="16" t="s">
        <v>128</v>
      </c>
      <c r="D57" s="16" t="s">
        <v>129</v>
      </c>
      <c r="E57" s="63" t="s">
        <v>146</v>
      </c>
      <c r="F57" s="63" t="n">
        <v>36240000</v>
      </c>
      <c r="G57" s="63" t="s">
        <v>183</v>
      </c>
      <c r="H57" s="65" t="n">
        <v>41971</v>
      </c>
      <c r="I57" s="65" t="n">
        <v>43707</v>
      </c>
      <c r="J57" s="63" t="s">
        <v>132</v>
      </c>
      <c r="K57" s="64" t="s">
        <v>27</v>
      </c>
      <c r="L57" s="64" t="s">
        <v>28</v>
      </c>
      <c r="M57" s="64" t="s">
        <v>28</v>
      </c>
      <c r="N57" s="11"/>
    </row>
    <row r="58" customFormat="false" ht="125.25" hidden="false" customHeight="true" outlineLevel="0" collapsed="false">
      <c r="A58" s="63" t="n">
        <v>53</v>
      </c>
      <c r="B58" s="63" t="s">
        <v>127</v>
      </c>
      <c r="C58" s="16" t="s">
        <v>128</v>
      </c>
      <c r="D58" s="16" t="s">
        <v>129</v>
      </c>
      <c r="E58" s="63" t="s">
        <v>146</v>
      </c>
      <c r="F58" s="63" t="n">
        <v>36240000</v>
      </c>
      <c r="G58" s="63" t="s">
        <v>184</v>
      </c>
      <c r="H58" s="65" t="n">
        <v>41971</v>
      </c>
      <c r="I58" s="65" t="n">
        <v>43707</v>
      </c>
      <c r="J58" s="63" t="s">
        <v>132</v>
      </c>
      <c r="K58" s="64" t="s">
        <v>27</v>
      </c>
      <c r="L58" s="64" t="s">
        <v>28</v>
      </c>
      <c r="M58" s="64" t="s">
        <v>28</v>
      </c>
      <c r="N58" s="11"/>
    </row>
    <row r="59" customFormat="false" ht="125.25" hidden="false" customHeight="true" outlineLevel="0" collapsed="false">
      <c r="A59" s="63" t="n">
        <v>54</v>
      </c>
      <c r="B59" s="63" t="s">
        <v>127</v>
      </c>
      <c r="C59" s="16" t="s">
        <v>128</v>
      </c>
      <c r="D59" s="16" t="s">
        <v>129</v>
      </c>
      <c r="E59" s="63" t="s">
        <v>146</v>
      </c>
      <c r="F59" s="63" t="n">
        <v>36240000</v>
      </c>
      <c r="G59" s="63" t="s">
        <v>185</v>
      </c>
      <c r="H59" s="65" t="n">
        <v>41971</v>
      </c>
      <c r="I59" s="65" t="n">
        <v>43707</v>
      </c>
      <c r="J59" s="63" t="s">
        <v>132</v>
      </c>
      <c r="K59" s="64" t="s">
        <v>27</v>
      </c>
      <c r="L59" s="64" t="s">
        <v>28</v>
      </c>
      <c r="M59" s="64" t="s">
        <v>28</v>
      </c>
      <c r="N59" s="11"/>
    </row>
    <row r="60" customFormat="false" ht="125.25" hidden="false" customHeight="true" outlineLevel="0" collapsed="false">
      <c r="A60" s="63" t="n">
        <v>55</v>
      </c>
      <c r="B60" s="63" t="s">
        <v>127</v>
      </c>
      <c r="C60" s="16" t="s">
        <v>128</v>
      </c>
      <c r="D60" s="16" t="s">
        <v>129</v>
      </c>
      <c r="E60" s="63" t="s">
        <v>146</v>
      </c>
      <c r="F60" s="63" t="n">
        <v>36240000</v>
      </c>
      <c r="G60" s="63" t="s">
        <v>186</v>
      </c>
      <c r="H60" s="65" t="n">
        <v>41971</v>
      </c>
      <c r="I60" s="65" t="n">
        <v>43707</v>
      </c>
      <c r="J60" s="63" t="s">
        <v>132</v>
      </c>
      <c r="K60" s="64" t="s">
        <v>27</v>
      </c>
      <c r="L60" s="64" t="s">
        <v>28</v>
      </c>
      <c r="M60" s="64" t="s">
        <v>28</v>
      </c>
      <c r="N60" s="11"/>
    </row>
    <row r="61" customFormat="false" ht="125.25" hidden="false" customHeight="true" outlineLevel="0" collapsed="false">
      <c r="A61" s="63" t="n">
        <v>56</v>
      </c>
      <c r="B61" s="63" t="s">
        <v>127</v>
      </c>
      <c r="C61" s="16" t="s">
        <v>128</v>
      </c>
      <c r="D61" s="16" t="s">
        <v>129</v>
      </c>
      <c r="E61" s="63" t="s">
        <v>146</v>
      </c>
      <c r="F61" s="63" t="n">
        <v>36240000</v>
      </c>
      <c r="G61" s="63" t="s">
        <v>187</v>
      </c>
      <c r="H61" s="65" t="n">
        <v>41971</v>
      </c>
      <c r="I61" s="65" t="n">
        <v>43707</v>
      </c>
      <c r="J61" s="63" t="s">
        <v>132</v>
      </c>
      <c r="K61" s="64" t="s">
        <v>27</v>
      </c>
      <c r="L61" s="64" t="s">
        <v>28</v>
      </c>
      <c r="M61" s="64" t="s">
        <v>28</v>
      </c>
      <c r="N61" s="11"/>
    </row>
    <row r="62" customFormat="false" ht="125.25" hidden="false" customHeight="true" outlineLevel="0" collapsed="false">
      <c r="A62" s="63" t="n">
        <v>57</v>
      </c>
      <c r="B62" s="63" t="s">
        <v>127</v>
      </c>
      <c r="C62" s="16" t="s">
        <v>128</v>
      </c>
      <c r="D62" s="16" t="s">
        <v>129</v>
      </c>
      <c r="E62" s="63" t="s">
        <v>146</v>
      </c>
      <c r="F62" s="63" t="n">
        <v>36240000</v>
      </c>
      <c r="G62" s="63" t="s">
        <v>188</v>
      </c>
      <c r="H62" s="65" t="n">
        <v>41971</v>
      </c>
      <c r="I62" s="65" t="n">
        <v>43707</v>
      </c>
      <c r="J62" s="63" t="s">
        <v>132</v>
      </c>
      <c r="K62" s="64" t="s">
        <v>27</v>
      </c>
      <c r="L62" s="64" t="s">
        <v>28</v>
      </c>
      <c r="M62" s="64" t="s">
        <v>28</v>
      </c>
      <c r="N62" s="11"/>
    </row>
    <row r="63" customFormat="false" ht="125.25" hidden="false" customHeight="true" outlineLevel="0" collapsed="false">
      <c r="A63" s="63" t="n">
        <v>58</v>
      </c>
      <c r="B63" s="63" t="s">
        <v>127</v>
      </c>
      <c r="C63" s="16" t="s">
        <v>128</v>
      </c>
      <c r="D63" s="16" t="s">
        <v>129</v>
      </c>
      <c r="E63" s="63" t="s">
        <v>146</v>
      </c>
      <c r="F63" s="63" t="n">
        <v>36240000</v>
      </c>
      <c r="G63" s="63" t="s">
        <v>189</v>
      </c>
      <c r="H63" s="65" t="n">
        <v>41971</v>
      </c>
      <c r="I63" s="65" t="n">
        <v>43707</v>
      </c>
      <c r="J63" s="63" t="s">
        <v>132</v>
      </c>
      <c r="K63" s="64" t="s">
        <v>27</v>
      </c>
      <c r="L63" s="64" t="s">
        <v>28</v>
      </c>
      <c r="M63" s="64" t="s">
        <v>28</v>
      </c>
      <c r="N63" s="11"/>
    </row>
    <row r="64" customFormat="false" ht="183.75" hidden="false" customHeight="true" outlineLevel="0" collapsed="false">
      <c r="A64" s="63" t="n">
        <v>59</v>
      </c>
      <c r="B64" s="63" t="s">
        <v>127</v>
      </c>
      <c r="C64" s="16" t="s">
        <v>128</v>
      </c>
      <c r="D64" s="16" t="s">
        <v>129</v>
      </c>
      <c r="E64" s="63" t="s">
        <v>146</v>
      </c>
      <c r="F64" s="63" t="n">
        <v>36240000</v>
      </c>
      <c r="G64" s="63" t="s">
        <v>190</v>
      </c>
      <c r="H64" s="65" t="n">
        <v>42118</v>
      </c>
      <c r="I64" s="65" t="n">
        <v>43707</v>
      </c>
      <c r="J64" s="63" t="s">
        <v>132</v>
      </c>
      <c r="K64" s="64" t="s">
        <v>27</v>
      </c>
      <c r="L64" s="64" t="s">
        <v>28</v>
      </c>
      <c r="M64" s="64" t="s">
        <v>28</v>
      </c>
      <c r="N64" s="11"/>
    </row>
    <row r="65" customFormat="false" ht="186.75" hidden="false" customHeight="true" outlineLevel="0" collapsed="false">
      <c r="A65" s="63" t="n">
        <v>60</v>
      </c>
      <c r="B65" s="63" t="s">
        <v>127</v>
      </c>
      <c r="C65" s="16" t="s">
        <v>128</v>
      </c>
      <c r="D65" s="16" t="s">
        <v>129</v>
      </c>
      <c r="E65" s="63" t="s">
        <v>146</v>
      </c>
      <c r="F65" s="63" t="n">
        <v>36240000</v>
      </c>
      <c r="G65" s="63" t="s">
        <v>191</v>
      </c>
      <c r="H65" s="65" t="n">
        <v>42118</v>
      </c>
      <c r="I65" s="65" t="n">
        <v>43707</v>
      </c>
      <c r="J65" s="63" t="s">
        <v>132</v>
      </c>
      <c r="K65" s="64" t="s">
        <v>27</v>
      </c>
      <c r="L65" s="64" t="s">
        <v>28</v>
      </c>
      <c r="M65" s="64" t="s">
        <v>28</v>
      </c>
      <c r="N65" s="11"/>
    </row>
    <row r="66" customFormat="false" ht="194.25" hidden="false" customHeight="true" outlineLevel="0" collapsed="false">
      <c r="A66" s="63" t="n">
        <v>61</v>
      </c>
      <c r="B66" s="63" t="s">
        <v>127</v>
      </c>
      <c r="C66" s="16" t="s">
        <v>128</v>
      </c>
      <c r="D66" s="16" t="s">
        <v>129</v>
      </c>
      <c r="E66" s="63" t="s">
        <v>146</v>
      </c>
      <c r="F66" s="63" t="n">
        <v>36240000</v>
      </c>
      <c r="G66" s="63" t="s">
        <v>192</v>
      </c>
      <c r="H66" s="65" t="n">
        <v>42118</v>
      </c>
      <c r="I66" s="65" t="n">
        <v>43707</v>
      </c>
      <c r="J66" s="63" t="s">
        <v>132</v>
      </c>
      <c r="K66" s="64" t="s">
        <v>27</v>
      </c>
      <c r="L66" s="64" t="s">
        <v>28</v>
      </c>
      <c r="M66" s="64" t="s">
        <v>28</v>
      </c>
      <c r="N66" s="11"/>
    </row>
    <row r="67" customFormat="false" ht="186" hidden="false" customHeight="true" outlineLevel="0" collapsed="false">
      <c r="A67" s="63" t="n">
        <v>62</v>
      </c>
      <c r="B67" s="63" t="s">
        <v>127</v>
      </c>
      <c r="C67" s="16" t="s">
        <v>128</v>
      </c>
      <c r="D67" s="16" t="s">
        <v>129</v>
      </c>
      <c r="E67" s="63" t="s">
        <v>146</v>
      </c>
      <c r="F67" s="63" t="n">
        <v>29940000</v>
      </c>
      <c r="G67" s="63" t="s">
        <v>193</v>
      </c>
      <c r="H67" s="65" t="n">
        <v>42240</v>
      </c>
      <c r="I67" s="65" t="n">
        <v>43707</v>
      </c>
      <c r="J67" s="63" t="s">
        <v>132</v>
      </c>
      <c r="K67" s="64" t="s">
        <v>27</v>
      </c>
      <c r="L67" s="64" t="s">
        <v>28</v>
      </c>
      <c r="M67" s="64" t="s">
        <v>28</v>
      </c>
      <c r="N67" s="11"/>
    </row>
    <row r="68" customFormat="false" ht="181.5" hidden="false" customHeight="true" outlineLevel="0" collapsed="false">
      <c r="A68" s="63" t="n">
        <v>63</v>
      </c>
      <c r="B68" s="63" t="s">
        <v>127</v>
      </c>
      <c r="C68" s="16" t="s">
        <v>128</v>
      </c>
      <c r="D68" s="16" t="s">
        <v>129</v>
      </c>
      <c r="E68" s="63" t="s">
        <v>146</v>
      </c>
      <c r="F68" s="63" t="n">
        <v>29940000</v>
      </c>
      <c r="G68" s="63" t="s">
        <v>194</v>
      </c>
      <c r="H68" s="65" t="n">
        <v>42240</v>
      </c>
      <c r="I68" s="65" t="n">
        <v>43707</v>
      </c>
      <c r="J68" s="63" t="s">
        <v>132</v>
      </c>
      <c r="K68" s="64" t="s">
        <v>27</v>
      </c>
      <c r="L68" s="64" t="s">
        <v>28</v>
      </c>
      <c r="M68" s="64" t="s">
        <v>28</v>
      </c>
      <c r="N68" s="11"/>
    </row>
    <row r="69" customFormat="false" ht="189.75" hidden="false" customHeight="true" outlineLevel="0" collapsed="false">
      <c r="A69" s="63" t="n">
        <v>64</v>
      </c>
      <c r="B69" s="63" t="s">
        <v>127</v>
      </c>
      <c r="C69" s="16" t="s">
        <v>128</v>
      </c>
      <c r="D69" s="16" t="s">
        <v>129</v>
      </c>
      <c r="E69" s="63" t="s">
        <v>146</v>
      </c>
      <c r="F69" s="63" t="n">
        <v>29940000</v>
      </c>
      <c r="G69" s="63" t="s">
        <v>195</v>
      </c>
      <c r="H69" s="65" t="n">
        <v>42240</v>
      </c>
      <c r="I69" s="65" t="n">
        <v>43707</v>
      </c>
      <c r="J69" s="63" t="s">
        <v>132</v>
      </c>
      <c r="K69" s="64" t="s">
        <v>27</v>
      </c>
      <c r="L69" s="64" t="s">
        <v>28</v>
      </c>
      <c r="M69" s="64" t="s">
        <v>28</v>
      </c>
      <c r="N69" s="11"/>
    </row>
    <row r="70" customFormat="false" ht="165.75" hidden="false" customHeight="true" outlineLevel="0" collapsed="false">
      <c r="A70" s="63" t="n">
        <v>65</v>
      </c>
      <c r="B70" s="63" t="s">
        <v>127</v>
      </c>
      <c r="C70" s="16" t="s">
        <v>128</v>
      </c>
      <c r="D70" s="16" t="s">
        <v>129</v>
      </c>
      <c r="E70" s="63" t="s">
        <v>196</v>
      </c>
      <c r="F70" s="63" t="n">
        <v>29540000</v>
      </c>
      <c r="G70" s="63" t="s">
        <v>197</v>
      </c>
      <c r="H70" s="65" t="n">
        <v>42405</v>
      </c>
      <c r="I70" s="65" t="n">
        <v>43707</v>
      </c>
      <c r="J70" s="63" t="s">
        <v>132</v>
      </c>
      <c r="K70" s="64" t="s">
        <v>27</v>
      </c>
      <c r="L70" s="64" t="s">
        <v>28</v>
      </c>
      <c r="M70" s="64" t="s">
        <v>28</v>
      </c>
      <c r="N70" s="11"/>
    </row>
    <row r="71" customFormat="false" ht="191.25" hidden="false" customHeight="true" outlineLevel="0" collapsed="false">
      <c r="A71" s="63" t="n">
        <v>66</v>
      </c>
      <c r="B71" s="63" t="s">
        <v>127</v>
      </c>
      <c r="C71" s="16" t="s">
        <v>128</v>
      </c>
      <c r="D71" s="16" t="s">
        <v>129</v>
      </c>
      <c r="E71" s="63" t="s">
        <v>196</v>
      </c>
      <c r="F71" s="63" t="n">
        <v>29540000</v>
      </c>
      <c r="G71" s="63" t="s">
        <v>198</v>
      </c>
      <c r="H71" s="65" t="n">
        <v>42405</v>
      </c>
      <c r="I71" s="65" t="n">
        <v>43707</v>
      </c>
      <c r="J71" s="63" t="s">
        <v>132</v>
      </c>
      <c r="K71" s="64" t="s">
        <v>27</v>
      </c>
      <c r="L71" s="64" t="s">
        <v>28</v>
      </c>
      <c r="M71" s="64" t="s">
        <v>28</v>
      </c>
      <c r="N71" s="11"/>
    </row>
    <row r="72" customFormat="false" ht="179.25" hidden="false" customHeight="true" outlineLevel="0" collapsed="false">
      <c r="A72" s="63" t="n">
        <v>67</v>
      </c>
      <c r="B72" s="63" t="s">
        <v>127</v>
      </c>
      <c r="C72" s="16" t="s">
        <v>128</v>
      </c>
      <c r="D72" s="16" t="s">
        <v>129</v>
      </c>
      <c r="E72" s="63" t="s">
        <v>196</v>
      </c>
      <c r="F72" s="63" t="n">
        <v>29540000</v>
      </c>
      <c r="G72" s="63" t="s">
        <v>199</v>
      </c>
      <c r="H72" s="65" t="n">
        <v>42405</v>
      </c>
      <c r="I72" s="65" t="n">
        <v>43707</v>
      </c>
      <c r="J72" s="63" t="s">
        <v>132</v>
      </c>
      <c r="K72" s="64" t="s">
        <v>27</v>
      </c>
      <c r="L72" s="64" t="s">
        <v>28</v>
      </c>
      <c r="M72" s="64" t="s">
        <v>28</v>
      </c>
      <c r="N72" s="11"/>
    </row>
    <row r="73" customFormat="false" ht="180" hidden="false" customHeight="true" outlineLevel="0" collapsed="false">
      <c r="A73" s="63" t="n">
        <v>68</v>
      </c>
      <c r="B73" s="63" t="s">
        <v>127</v>
      </c>
      <c r="C73" s="16" t="s">
        <v>128</v>
      </c>
      <c r="D73" s="16" t="s">
        <v>129</v>
      </c>
      <c r="E73" s="63" t="s">
        <v>196</v>
      </c>
      <c r="F73" s="63" t="n">
        <v>29540000</v>
      </c>
      <c r="G73" s="63" t="s">
        <v>200</v>
      </c>
      <c r="H73" s="65" t="n">
        <v>42405</v>
      </c>
      <c r="I73" s="65" t="n">
        <v>43707</v>
      </c>
      <c r="J73" s="63" t="s">
        <v>132</v>
      </c>
      <c r="K73" s="64" t="s">
        <v>27</v>
      </c>
      <c r="L73" s="64" t="s">
        <v>28</v>
      </c>
      <c r="M73" s="64" t="s">
        <v>28</v>
      </c>
      <c r="N73" s="11"/>
    </row>
    <row r="74" customFormat="false" ht="180" hidden="false" customHeight="true" outlineLevel="0" collapsed="false">
      <c r="A74" s="63" t="n">
        <v>69</v>
      </c>
      <c r="B74" s="63" t="s">
        <v>127</v>
      </c>
      <c r="C74" s="16" t="s">
        <v>128</v>
      </c>
      <c r="D74" s="16" t="s">
        <v>129</v>
      </c>
      <c r="E74" s="63" t="s">
        <v>196</v>
      </c>
      <c r="F74" s="63" t="n">
        <v>29540000</v>
      </c>
      <c r="G74" s="63" t="s">
        <v>201</v>
      </c>
      <c r="H74" s="65" t="n">
        <v>42524</v>
      </c>
      <c r="I74" s="65" t="n">
        <v>43707</v>
      </c>
      <c r="J74" s="63" t="s">
        <v>132</v>
      </c>
      <c r="K74" s="64" t="s">
        <v>27</v>
      </c>
      <c r="L74" s="64" t="s">
        <v>28</v>
      </c>
      <c r="M74" s="64" t="s">
        <v>28</v>
      </c>
      <c r="N74" s="11"/>
    </row>
    <row r="75" customFormat="false" ht="189.75" hidden="false" customHeight="true" outlineLevel="0" collapsed="false">
      <c r="A75" s="63" t="n">
        <v>70</v>
      </c>
      <c r="B75" s="63" t="s">
        <v>127</v>
      </c>
      <c r="C75" s="16" t="s">
        <v>128</v>
      </c>
      <c r="D75" s="16" t="s">
        <v>129</v>
      </c>
      <c r="E75" s="63" t="s">
        <v>196</v>
      </c>
      <c r="F75" s="63" t="n">
        <v>29540000</v>
      </c>
      <c r="G75" s="63" t="s">
        <v>202</v>
      </c>
      <c r="H75" s="65" t="n">
        <v>42524</v>
      </c>
      <c r="I75" s="65" t="n">
        <v>43707</v>
      </c>
      <c r="J75" s="63" t="s">
        <v>132</v>
      </c>
      <c r="K75" s="64" t="s">
        <v>27</v>
      </c>
      <c r="L75" s="64" t="s">
        <v>28</v>
      </c>
      <c r="M75" s="64" t="s">
        <v>28</v>
      </c>
      <c r="N75" s="11"/>
    </row>
    <row r="76" customFormat="false" ht="179.25" hidden="false" customHeight="true" outlineLevel="0" collapsed="false">
      <c r="A76" s="63" t="n">
        <v>71</v>
      </c>
      <c r="B76" s="63" t="s">
        <v>127</v>
      </c>
      <c r="C76" s="16" t="s">
        <v>128</v>
      </c>
      <c r="D76" s="16" t="s">
        <v>129</v>
      </c>
      <c r="E76" s="63" t="s">
        <v>196</v>
      </c>
      <c r="F76" s="63" t="n">
        <v>29540000</v>
      </c>
      <c r="G76" s="63" t="s">
        <v>203</v>
      </c>
      <c r="H76" s="65" t="n">
        <v>42524</v>
      </c>
      <c r="I76" s="65" t="n">
        <v>43707</v>
      </c>
      <c r="J76" s="63" t="s">
        <v>132</v>
      </c>
      <c r="K76" s="64" t="s">
        <v>27</v>
      </c>
      <c r="L76" s="64" t="s">
        <v>28</v>
      </c>
      <c r="M76" s="64" t="s">
        <v>28</v>
      </c>
      <c r="N76" s="11"/>
    </row>
    <row r="77" customFormat="false" ht="274.5" hidden="false" customHeight="true" outlineLevel="0" collapsed="false">
      <c r="A77" s="63" t="n">
        <v>72</v>
      </c>
      <c r="B77" s="63" t="s">
        <v>127</v>
      </c>
      <c r="C77" s="16" t="s">
        <v>128</v>
      </c>
      <c r="D77" s="16" t="s">
        <v>129</v>
      </c>
      <c r="E77" s="63" t="s">
        <v>196</v>
      </c>
      <c r="F77" s="63" t="n">
        <v>29540000</v>
      </c>
      <c r="G77" s="63" t="s">
        <v>204</v>
      </c>
      <c r="H77" s="65" t="n">
        <v>42646</v>
      </c>
      <c r="I77" s="65" t="n">
        <v>43707</v>
      </c>
      <c r="J77" s="63" t="s">
        <v>132</v>
      </c>
      <c r="K77" s="64" t="s">
        <v>27</v>
      </c>
      <c r="L77" s="64" t="s">
        <v>28</v>
      </c>
      <c r="M77" s="64" t="s">
        <v>28</v>
      </c>
      <c r="N77" s="11"/>
    </row>
    <row r="78" customFormat="false" ht="253.5" hidden="false" customHeight="true" outlineLevel="0" collapsed="false">
      <c r="A78" s="63" t="n">
        <v>73</v>
      </c>
      <c r="B78" s="63" t="s">
        <v>127</v>
      </c>
      <c r="C78" s="16" t="s">
        <v>128</v>
      </c>
      <c r="D78" s="16" t="s">
        <v>129</v>
      </c>
      <c r="E78" s="63" t="s">
        <v>196</v>
      </c>
      <c r="F78" s="63" t="n">
        <v>29540000</v>
      </c>
      <c r="G78" s="63" t="s">
        <v>205</v>
      </c>
      <c r="H78" s="65" t="n">
        <v>42646</v>
      </c>
      <c r="I78" s="65" t="n">
        <v>43707</v>
      </c>
      <c r="J78" s="63" t="s">
        <v>132</v>
      </c>
      <c r="K78" s="64" t="s">
        <v>27</v>
      </c>
      <c r="L78" s="64" t="s">
        <v>28</v>
      </c>
      <c r="M78" s="64" t="s">
        <v>28</v>
      </c>
      <c r="N78" s="11"/>
    </row>
    <row r="79" customFormat="false" ht="287.25" hidden="false" customHeight="true" outlineLevel="0" collapsed="false">
      <c r="A79" s="63" t="n">
        <v>74</v>
      </c>
      <c r="B79" s="63" t="s">
        <v>123</v>
      </c>
      <c r="C79" s="16" t="s">
        <v>206</v>
      </c>
      <c r="D79" s="16" t="s">
        <v>207</v>
      </c>
      <c r="E79" s="63" t="s">
        <v>208</v>
      </c>
      <c r="F79" s="63" t="n">
        <v>65520</v>
      </c>
      <c r="G79" s="63" t="s">
        <v>209</v>
      </c>
      <c r="H79" s="65" t="n">
        <v>42474</v>
      </c>
      <c r="I79" s="63" t="s">
        <v>28</v>
      </c>
      <c r="J79" s="63" t="s">
        <v>132</v>
      </c>
      <c r="K79" s="64" t="s">
        <v>27</v>
      </c>
      <c r="L79" s="64" t="s">
        <v>28</v>
      </c>
      <c r="M79" s="64" t="s">
        <v>28</v>
      </c>
      <c r="N79" s="11"/>
    </row>
    <row r="80" customFormat="false" ht="150.75" hidden="false" customHeight="true" outlineLevel="0" collapsed="false">
      <c r="A80" s="63" t="n">
        <v>75</v>
      </c>
      <c r="B80" s="63" t="s">
        <v>123</v>
      </c>
      <c r="C80" s="16" t="s">
        <v>210</v>
      </c>
      <c r="D80" s="16" t="s">
        <v>211</v>
      </c>
      <c r="E80" s="63" t="s">
        <v>208</v>
      </c>
      <c r="F80" s="63" t="n">
        <v>65520</v>
      </c>
      <c r="G80" s="63" t="s">
        <v>212</v>
      </c>
      <c r="H80" s="65" t="n">
        <v>42461</v>
      </c>
      <c r="I80" s="63" t="s">
        <v>28</v>
      </c>
      <c r="J80" s="63" t="s">
        <v>132</v>
      </c>
      <c r="K80" s="64" t="s">
        <v>27</v>
      </c>
      <c r="L80" s="64" t="s">
        <v>28</v>
      </c>
      <c r="M80" s="64" t="s">
        <v>28</v>
      </c>
      <c r="N80" s="11"/>
    </row>
    <row r="81" customFormat="false" ht="150.75" hidden="false" customHeight="true" outlineLevel="0" collapsed="false">
      <c r="A81" s="63" t="n">
        <v>76</v>
      </c>
      <c r="B81" s="63" t="s">
        <v>123</v>
      </c>
      <c r="C81" s="16" t="s">
        <v>213</v>
      </c>
      <c r="D81" s="16" t="s">
        <v>214</v>
      </c>
      <c r="E81" s="63" t="s">
        <v>215</v>
      </c>
      <c r="F81" s="63" t="n">
        <v>56670</v>
      </c>
      <c r="G81" s="63" t="s">
        <v>216</v>
      </c>
      <c r="H81" s="65" t="n">
        <v>42474</v>
      </c>
      <c r="I81" s="63" t="s">
        <v>28</v>
      </c>
      <c r="J81" s="63" t="s">
        <v>132</v>
      </c>
      <c r="K81" s="64" t="s">
        <v>27</v>
      </c>
      <c r="L81" s="64" t="s">
        <v>28</v>
      </c>
      <c r="M81" s="64" t="s">
        <v>28</v>
      </c>
      <c r="N81" s="11"/>
    </row>
    <row r="82" customFormat="false" ht="204.75" hidden="false" customHeight="true" outlineLevel="0" collapsed="false">
      <c r="A82" s="63" t="n">
        <v>77</v>
      </c>
      <c r="B82" s="66" t="s">
        <v>127</v>
      </c>
      <c r="C82" s="16" t="s">
        <v>128</v>
      </c>
      <c r="D82" s="16" t="s">
        <v>129</v>
      </c>
      <c r="E82" s="63" t="s">
        <v>217</v>
      </c>
      <c r="F82" s="68" t="n">
        <v>75764010.4</v>
      </c>
      <c r="G82" s="69" t="s">
        <v>218</v>
      </c>
      <c r="H82" s="65" t="n">
        <v>42733</v>
      </c>
      <c r="I82" s="65" t="n">
        <v>43707</v>
      </c>
      <c r="J82" s="63" t="s">
        <v>132</v>
      </c>
      <c r="K82" s="64" t="s">
        <v>27</v>
      </c>
      <c r="L82" s="64" t="s">
        <v>28</v>
      </c>
      <c r="M82" s="64" t="s">
        <v>28</v>
      </c>
      <c r="N82" s="11"/>
    </row>
    <row r="83" customFormat="false" ht="205.5" hidden="false" customHeight="true" outlineLevel="0" collapsed="false">
      <c r="A83" s="63" t="n">
        <v>78</v>
      </c>
      <c r="B83" s="66" t="s">
        <v>127</v>
      </c>
      <c r="C83" s="16" t="s">
        <v>128</v>
      </c>
      <c r="D83" s="16" t="s">
        <v>129</v>
      </c>
      <c r="E83" s="63" t="s">
        <v>217</v>
      </c>
      <c r="F83" s="68" t="n">
        <v>75764010.4</v>
      </c>
      <c r="G83" s="70" t="s">
        <v>219</v>
      </c>
      <c r="H83" s="65" t="n">
        <v>42971</v>
      </c>
      <c r="I83" s="65" t="n">
        <v>43707</v>
      </c>
      <c r="J83" s="63" t="s">
        <v>132</v>
      </c>
      <c r="K83" s="64" t="s">
        <v>27</v>
      </c>
      <c r="L83" s="64" t="s">
        <v>28</v>
      </c>
      <c r="M83" s="64" t="s">
        <v>28</v>
      </c>
      <c r="N83" s="11"/>
    </row>
    <row r="84" customFormat="false" ht="184.5" hidden="false" customHeight="true" outlineLevel="0" collapsed="false">
      <c r="A84" s="63" t="n">
        <v>79</v>
      </c>
      <c r="B84" s="66" t="s">
        <v>123</v>
      </c>
      <c r="C84" s="16" t="s">
        <v>220</v>
      </c>
      <c r="D84" s="16" t="s">
        <v>221</v>
      </c>
      <c r="E84" s="63" t="s">
        <v>222</v>
      </c>
      <c r="F84" s="68" t="n">
        <v>7488000</v>
      </c>
      <c r="G84" s="16" t="s">
        <v>223</v>
      </c>
      <c r="H84" s="65" t="n">
        <v>43287</v>
      </c>
      <c r="I84" s="65" t="n">
        <v>43578</v>
      </c>
      <c r="J84" s="63" t="s">
        <v>132</v>
      </c>
      <c r="K84" s="64" t="s">
        <v>27</v>
      </c>
      <c r="L84" s="64" t="s">
        <v>28</v>
      </c>
      <c r="M84" s="64" t="s">
        <v>28</v>
      </c>
      <c r="N84" s="11"/>
    </row>
    <row r="85" customFormat="false" ht="159" hidden="false" customHeight="true" outlineLevel="0" collapsed="false">
      <c r="A85" s="63" t="n">
        <v>80</v>
      </c>
      <c r="B85" s="66" t="s">
        <v>123</v>
      </c>
      <c r="C85" s="16" t="s">
        <v>220</v>
      </c>
      <c r="D85" s="16" t="s">
        <v>224</v>
      </c>
      <c r="E85" s="63" t="s">
        <v>225</v>
      </c>
      <c r="F85" s="68" t="n">
        <v>224.64</v>
      </c>
      <c r="G85" s="16" t="s">
        <v>226</v>
      </c>
      <c r="H85" s="65" t="n">
        <v>43496</v>
      </c>
      <c r="I85" s="63" t="s">
        <v>28</v>
      </c>
      <c r="J85" s="63" t="s">
        <v>132</v>
      </c>
      <c r="K85" s="64" t="s">
        <v>27</v>
      </c>
      <c r="L85" s="64" t="s">
        <v>28</v>
      </c>
      <c r="M85" s="64" t="s">
        <v>28</v>
      </c>
      <c r="N85" s="11"/>
    </row>
    <row r="86" customFormat="false" ht="159" hidden="false" customHeight="true" outlineLevel="0" collapsed="false">
      <c r="A86" s="63" t="n">
        <v>81</v>
      </c>
      <c r="B86" s="66" t="s">
        <v>123</v>
      </c>
      <c r="C86" s="16" t="s">
        <v>220</v>
      </c>
      <c r="D86" s="16" t="s">
        <v>227</v>
      </c>
      <c r="E86" s="63" t="s">
        <v>228</v>
      </c>
      <c r="F86" s="68" t="n">
        <v>547.29</v>
      </c>
      <c r="G86" s="16" t="s">
        <v>226</v>
      </c>
      <c r="H86" s="65" t="n">
        <v>43496</v>
      </c>
      <c r="I86" s="63" t="s">
        <v>28</v>
      </c>
      <c r="J86" s="63" t="s">
        <v>132</v>
      </c>
      <c r="K86" s="64" t="s">
        <v>27</v>
      </c>
      <c r="L86" s="64" t="s">
        <v>28</v>
      </c>
      <c r="M86" s="64" t="s">
        <v>28</v>
      </c>
      <c r="N86" s="11"/>
    </row>
    <row r="87" customFormat="false" ht="159" hidden="false" customHeight="true" outlineLevel="0" collapsed="false">
      <c r="A87" s="63" t="n">
        <v>82</v>
      </c>
      <c r="B87" s="66" t="s">
        <v>123</v>
      </c>
      <c r="C87" s="16" t="s">
        <v>220</v>
      </c>
      <c r="D87" s="16" t="s">
        <v>229</v>
      </c>
      <c r="E87" s="63" t="s">
        <v>230</v>
      </c>
      <c r="F87" s="68" t="n">
        <v>656.19</v>
      </c>
      <c r="G87" s="16" t="s">
        <v>231</v>
      </c>
      <c r="H87" s="65" t="n">
        <v>43497</v>
      </c>
      <c r="I87" s="63" t="s">
        <v>28</v>
      </c>
      <c r="J87" s="63" t="s">
        <v>132</v>
      </c>
      <c r="K87" s="64" t="s">
        <v>27</v>
      </c>
      <c r="L87" s="64" t="s">
        <v>28</v>
      </c>
      <c r="M87" s="64" t="s">
        <v>28</v>
      </c>
      <c r="N87" s="11"/>
    </row>
    <row r="88" customFormat="false" ht="159" hidden="false" customHeight="true" outlineLevel="0" collapsed="false">
      <c r="A88" s="63" t="n">
        <v>83</v>
      </c>
      <c r="B88" s="66" t="s">
        <v>123</v>
      </c>
      <c r="C88" s="16" t="s">
        <v>232</v>
      </c>
      <c r="D88" s="16" t="s">
        <v>233</v>
      </c>
      <c r="E88" s="63" t="s">
        <v>234</v>
      </c>
      <c r="F88" s="68" t="n">
        <v>60035.92</v>
      </c>
      <c r="G88" s="16" t="s">
        <v>235</v>
      </c>
      <c r="H88" s="65" t="n">
        <v>43497</v>
      </c>
      <c r="I88" s="63" t="s">
        <v>28</v>
      </c>
      <c r="J88" s="63" t="s">
        <v>132</v>
      </c>
      <c r="K88" s="64" t="s">
        <v>27</v>
      </c>
      <c r="L88" s="64" t="s">
        <v>28</v>
      </c>
      <c r="M88" s="64" t="s">
        <v>28</v>
      </c>
      <c r="N88" s="11"/>
    </row>
    <row r="89" customFormat="false" ht="159" hidden="false" customHeight="true" outlineLevel="0" collapsed="false">
      <c r="A89" s="63" t="n">
        <v>84</v>
      </c>
      <c r="B89" s="66" t="s">
        <v>123</v>
      </c>
      <c r="C89" s="16" t="s">
        <v>236</v>
      </c>
      <c r="D89" s="16" t="s">
        <v>237</v>
      </c>
      <c r="E89" s="63" t="s">
        <v>238</v>
      </c>
      <c r="F89" s="68" t="n">
        <v>221492.25</v>
      </c>
      <c r="G89" s="16" t="s">
        <v>239</v>
      </c>
      <c r="H89" s="65" t="n">
        <v>43497</v>
      </c>
      <c r="I89" s="63" t="s">
        <v>28</v>
      </c>
      <c r="J89" s="63" t="s">
        <v>132</v>
      </c>
      <c r="K89" s="64" t="s">
        <v>27</v>
      </c>
      <c r="L89" s="64" t="s">
        <v>28</v>
      </c>
      <c r="M89" s="64" t="s">
        <v>28</v>
      </c>
      <c r="N89" s="11"/>
    </row>
    <row r="90" customFormat="false" ht="159" hidden="false" customHeight="true" outlineLevel="0" collapsed="false">
      <c r="A90" s="63" t="n">
        <v>85</v>
      </c>
      <c r="B90" s="66" t="s">
        <v>123</v>
      </c>
      <c r="C90" s="16" t="s">
        <v>240</v>
      </c>
      <c r="D90" s="16" t="s">
        <v>241</v>
      </c>
      <c r="E90" s="63" t="s">
        <v>242</v>
      </c>
      <c r="F90" s="68" t="n">
        <v>46153.81</v>
      </c>
      <c r="G90" s="16" t="s">
        <v>243</v>
      </c>
      <c r="H90" s="65" t="n">
        <v>43500</v>
      </c>
      <c r="I90" s="63" t="s">
        <v>28</v>
      </c>
      <c r="J90" s="63" t="s">
        <v>132</v>
      </c>
      <c r="K90" s="64" t="s">
        <v>27</v>
      </c>
      <c r="L90" s="64" t="s">
        <v>28</v>
      </c>
      <c r="M90" s="64" t="s">
        <v>28</v>
      </c>
      <c r="N90" s="11"/>
    </row>
    <row r="91" customFormat="false" ht="159" hidden="false" customHeight="true" outlineLevel="0" collapsed="false">
      <c r="A91" s="63" t="n">
        <v>86</v>
      </c>
      <c r="B91" s="66" t="s">
        <v>123</v>
      </c>
      <c r="C91" s="16" t="s">
        <v>244</v>
      </c>
      <c r="D91" s="16" t="s">
        <v>245</v>
      </c>
      <c r="E91" s="63" t="s">
        <v>246</v>
      </c>
      <c r="F91" s="68" t="n">
        <v>268321.44</v>
      </c>
      <c r="G91" s="16" t="s">
        <v>247</v>
      </c>
      <c r="H91" s="65" t="n">
        <v>43500</v>
      </c>
      <c r="I91" s="63" t="s">
        <v>28</v>
      </c>
      <c r="J91" s="63" t="s">
        <v>132</v>
      </c>
      <c r="K91" s="64" t="s">
        <v>27</v>
      </c>
      <c r="L91" s="64" t="s">
        <v>28</v>
      </c>
      <c r="M91" s="64" t="s">
        <v>28</v>
      </c>
      <c r="N91" s="11"/>
    </row>
    <row r="92" customFormat="false" ht="140.25" hidden="false" customHeight="true" outlineLevel="0" collapsed="false">
      <c r="A92" s="63" t="n">
        <v>87</v>
      </c>
      <c r="B92" s="66" t="s">
        <v>123</v>
      </c>
      <c r="C92" s="16" t="s">
        <v>248</v>
      </c>
      <c r="D92" s="16" t="s">
        <v>249</v>
      </c>
      <c r="E92" s="63" t="s">
        <v>250</v>
      </c>
      <c r="F92" s="68" t="n">
        <v>592439.75</v>
      </c>
      <c r="G92" s="16" t="s">
        <v>251</v>
      </c>
      <c r="H92" s="65" t="n">
        <v>43500</v>
      </c>
      <c r="I92" s="63" t="s">
        <v>28</v>
      </c>
      <c r="J92" s="63" t="s">
        <v>132</v>
      </c>
      <c r="K92" s="64" t="s">
        <v>27</v>
      </c>
      <c r="L92" s="64" t="s">
        <v>28</v>
      </c>
      <c r="M92" s="64" t="s">
        <v>28</v>
      </c>
      <c r="N92" s="11"/>
    </row>
    <row r="93" customFormat="false" ht="140.25" hidden="false" customHeight="true" outlineLevel="0" collapsed="false">
      <c r="A93" s="63" t="n">
        <v>88</v>
      </c>
      <c r="B93" s="66" t="s">
        <v>123</v>
      </c>
      <c r="C93" s="16" t="s">
        <v>252</v>
      </c>
      <c r="D93" s="16" t="s">
        <v>253</v>
      </c>
      <c r="E93" s="63" t="s">
        <v>254</v>
      </c>
      <c r="F93" s="68" t="n">
        <v>64780.4</v>
      </c>
      <c r="G93" s="16" t="s">
        <v>255</v>
      </c>
      <c r="H93" s="65" t="n">
        <v>43500</v>
      </c>
      <c r="I93" s="63" t="s">
        <v>28</v>
      </c>
      <c r="J93" s="63" t="s">
        <v>132</v>
      </c>
      <c r="K93" s="64" t="s">
        <v>27</v>
      </c>
      <c r="L93" s="64" t="s">
        <v>28</v>
      </c>
      <c r="M93" s="64" t="s">
        <v>28</v>
      </c>
      <c r="N93" s="11"/>
    </row>
    <row r="94" customFormat="false" ht="140.25" hidden="false" customHeight="true" outlineLevel="0" collapsed="false">
      <c r="A94" s="63" t="n">
        <v>89</v>
      </c>
      <c r="B94" s="66" t="s">
        <v>123</v>
      </c>
      <c r="C94" s="16" t="s">
        <v>256</v>
      </c>
      <c r="D94" s="16" t="s">
        <v>257</v>
      </c>
      <c r="E94" s="63" t="s">
        <v>258</v>
      </c>
      <c r="F94" s="68" t="n">
        <v>118613</v>
      </c>
      <c r="G94" s="16" t="s">
        <v>259</v>
      </c>
      <c r="H94" s="65" t="n">
        <v>43500</v>
      </c>
      <c r="I94" s="63" t="s">
        <v>28</v>
      </c>
      <c r="J94" s="63" t="s">
        <v>132</v>
      </c>
      <c r="K94" s="64" t="s">
        <v>27</v>
      </c>
      <c r="L94" s="64" t="s">
        <v>28</v>
      </c>
      <c r="M94" s="64" t="s">
        <v>28</v>
      </c>
      <c r="N94" s="11"/>
    </row>
    <row r="95" customFormat="false" ht="140.25" hidden="false" customHeight="true" outlineLevel="0" collapsed="false">
      <c r="A95" s="63" t="n">
        <v>90</v>
      </c>
      <c r="B95" s="66" t="s">
        <v>123</v>
      </c>
      <c r="C95" s="16" t="s">
        <v>260</v>
      </c>
      <c r="D95" s="16" t="s">
        <v>261</v>
      </c>
      <c r="E95" s="63" t="s">
        <v>262</v>
      </c>
      <c r="F95" s="68" t="n">
        <v>203848.72</v>
      </c>
      <c r="G95" s="16" t="s">
        <v>263</v>
      </c>
      <c r="H95" s="65" t="n">
        <v>43500</v>
      </c>
      <c r="I95" s="63" t="s">
        <v>28</v>
      </c>
      <c r="J95" s="63" t="s">
        <v>132</v>
      </c>
      <c r="K95" s="64" t="s">
        <v>27</v>
      </c>
      <c r="L95" s="64" t="s">
        <v>28</v>
      </c>
      <c r="M95" s="64" t="s">
        <v>28</v>
      </c>
      <c r="N95" s="11"/>
    </row>
    <row r="96" customFormat="false" ht="140.25" hidden="false" customHeight="true" outlineLevel="0" collapsed="false">
      <c r="A96" s="63" t="n">
        <v>91</v>
      </c>
      <c r="B96" s="66" t="s">
        <v>123</v>
      </c>
      <c r="C96" s="16" t="s">
        <v>264</v>
      </c>
      <c r="D96" s="16" t="s">
        <v>265</v>
      </c>
      <c r="E96" s="63" t="s">
        <v>266</v>
      </c>
      <c r="F96" s="68" t="n">
        <v>166264.93</v>
      </c>
      <c r="G96" s="16" t="s">
        <v>267</v>
      </c>
      <c r="H96" s="65" t="n">
        <v>43502</v>
      </c>
      <c r="I96" s="63" t="s">
        <v>28</v>
      </c>
      <c r="J96" s="63" t="s">
        <v>132</v>
      </c>
      <c r="K96" s="64" t="s">
        <v>27</v>
      </c>
      <c r="L96" s="64" t="s">
        <v>28</v>
      </c>
      <c r="M96" s="64" t="s">
        <v>28</v>
      </c>
      <c r="N96" s="11"/>
    </row>
    <row r="97" customFormat="false" ht="140.25" hidden="false" customHeight="true" outlineLevel="0" collapsed="false">
      <c r="A97" s="63" t="n">
        <v>92</v>
      </c>
      <c r="B97" s="66" t="s">
        <v>123</v>
      </c>
      <c r="C97" s="16" t="s">
        <v>260</v>
      </c>
      <c r="D97" s="16" t="s">
        <v>268</v>
      </c>
      <c r="E97" s="63" t="s">
        <v>269</v>
      </c>
      <c r="F97" s="68" t="n">
        <v>4567.85</v>
      </c>
      <c r="G97" s="16" t="s">
        <v>270</v>
      </c>
      <c r="H97" s="65" t="n">
        <v>43502</v>
      </c>
      <c r="I97" s="63" t="s">
        <v>28</v>
      </c>
      <c r="J97" s="63" t="s">
        <v>132</v>
      </c>
      <c r="K97" s="64" t="s">
        <v>27</v>
      </c>
      <c r="L97" s="64" t="s">
        <v>28</v>
      </c>
      <c r="M97" s="64" t="s">
        <v>28</v>
      </c>
      <c r="N97" s="11"/>
    </row>
    <row r="98" customFormat="false" ht="165" hidden="false" customHeight="false" outlineLevel="0" collapsed="false">
      <c r="A98" s="63" t="n">
        <v>93</v>
      </c>
      <c r="B98" s="66" t="s">
        <v>123</v>
      </c>
      <c r="C98" s="16" t="s">
        <v>220</v>
      </c>
      <c r="D98" s="16" t="s">
        <v>271</v>
      </c>
      <c r="E98" s="63" t="s">
        <v>272</v>
      </c>
      <c r="F98" s="68" t="n">
        <v>7904000</v>
      </c>
      <c r="G98" s="70" t="s">
        <v>273</v>
      </c>
      <c r="H98" s="65" t="n">
        <v>43707</v>
      </c>
      <c r="I98" s="63" t="s">
        <v>28</v>
      </c>
      <c r="J98" s="63" t="s">
        <v>132</v>
      </c>
      <c r="K98" s="64" t="s">
        <v>27</v>
      </c>
      <c r="L98" s="64" t="s">
        <v>28</v>
      </c>
      <c r="M98" s="64" t="s">
        <v>28</v>
      </c>
    </row>
    <row r="99" customFormat="false" ht="154.5" hidden="false" customHeight="true" outlineLevel="0" collapsed="false">
      <c r="A99" s="66" t="n">
        <v>94</v>
      </c>
      <c r="B99" s="63" t="s">
        <v>123</v>
      </c>
      <c r="C99" s="16" t="s">
        <v>274</v>
      </c>
      <c r="D99" s="16" t="s">
        <v>275</v>
      </c>
      <c r="E99" s="63" t="n">
        <v>2500</v>
      </c>
      <c r="F99" s="63" t="n">
        <v>114482.34</v>
      </c>
      <c r="G99" s="63" t="s">
        <v>276</v>
      </c>
      <c r="H99" s="65" t="n">
        <v>45404</v>
      </c>
      <c r="I99" s="63" t="s">
        <v>28</v>
      </c>
      <c r="J99" s="63" t="s">
        <v>132</v>
      </c>
      <c r="K99" s="64" t="s">
        <v>27</v>
      </c>
    </row>
    <row r="100" customFormat="false" ht="267.75" hidden="false" customHeight="false" outlineLevel="0" collapsed="false">
      <c r="A100" s="71" t="n">
        <v>95</v>
      </c>
      <c r="B100" s="63" t="s">
        <v>123</v>
      </c>
      <c r="C100" s="16" t="s">
        <v>277</v>
      </c>
      <c r="D100" s="16" t="s">
        <v>278</v>
      </c>
      <c r="E100" s="63" t="s">
        <v>279</v>
      </c>
      <c r="F100" s="63" t="s">
        <v>280</v>
      </c>
      <c r="G100" s="63" t="s">
        <v>281</v>
      </c>
      <c r="H100" s="65" t="n">
        <v>45511</v>
      </c>
      <c r="I100" s="63" t="s">
        <v>28</v>
      </c>
      <c r="J100" s="63" t="s">
        <v>132</v>
      </c>
      <c r="K100" s="64" t="s">
        <v>27</v>
      </c>
      <c r="L100" s="64" t="s">
        <v>28</v>
      </c>
      <c r="M100" s="64" t="s">
        <v>28</v>
      </c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22.28"/>
    <col collapsed="false" customWidth="true" hidden="false" outlineLevel="0" max="9" min="9" style="0" width="9.85"/>
  </cols>
  <sheetData>
    <row r="1" customFormat="false" ht="21.75" hidden="false" customHeight="true" outlineLevel="0" collapsed="false">
      <c r="B1" s="72" t="s">
        <v>282</v>
      </c>
      <c r="C1" s="72"/>
      <c r="D1" s="72"/>
      <c r="E1" s="72"/>
      <c r="F1" s="72"/>
      <c r="G1" s="72"/>
      <c r="H1" s="72"/>
      <c r="I1" s="72"/>
      <c r="J1" s="72"/>
      <c r="K1" s="73"/>
      <c r="L1" s="73"/>
    </row>
    <row r="2" customFormat="false" ht="15" hidden="false" customHeight="true" outlineLevel="0" collapsed="false">
      <c r="B2" s="60" t="s">
        <v>283</v>
      </c>
      <c r="C2" s="60"/>
      <c r="D2" s="60"/>
      <c r="E2" s="60"/>
      <c r="F2" s="60"/>
      <c r="G2" s="60"/>
      <c r="H2" s="60"/>
      <c r="I2" s="74"/>
      <c r="J2" s="74"/>
      <c r="K2" s="74"/>
      <c r="L2" s="74"/>
    </row>
    <row r="4" customFormat="false" ht="61.5" hidden="false" customHeight="true" outlineLevel="0" collapsed="false">
      <c r="A4" s="14"/>
      <c r="B4" s="13" t="s">
        <v>284</v>
      </c>
      <c r="C4" s="14" t="s">
        <v>11</v>
      </c>
      <c r="D4" s="14" t="s">
        <v>13</v>
      </c>
      <c r="E4" s="14" t="s">
        <v>285</v>
      </c>
      <c r="F4" s="14"/>
      <c r="G4" s="14"/>
      <c r="H4" s="14" t="s">
        <v>286</v>
      </c>
      <c r="I4" s="14" t="s">
        <v>287</v>
      </c>
      <c r="J4" s="14"/>
      <c r="K4" s="14"/>
    </row>
    <row r="5" customFormat="false" ht="85.5" hidden="false" customHeight="true" outlineLevel="0" collapsed="false">
      <c r="A5" s="14"/>
      <c r="B5" s="13"/>
      <c r="C5" s="14"/>
      <c r="D5" s="14"/>
      <c r="E5" s="14" t="s">
        <v>18</v>
      </c>
      <c r="F5" s="14" t="s">
        <v>19</v>
      </c>
      <c r="G5" s="14" t="s">
        <v>20</v>
      </c>
      <c r="H5" s="14"/>
      <c r="I5" s="14" t="s">
        <v>21</v>
      </c>
      <c r="J5" s="14" t="s">
        <v>19</v>
      </c>
      <c r="K5" s="14" t="s">
        <v>20</v>
      </c>
      <c r="L5" s="11"/>
    </row>
    <row r="6" customFormat="false" ht="54.95" hidden="false" customHeight="true" outlineLevel="0" collapsed="false">
      <c r="A6" s="75" t="n">
        <v>1</v>
      </c>
      <c r="B6" s="76" t="s">
        <v>288</v>
      </c>
      <c r="C6" s="77" t="n">
        <v>39171.06</v>
      </c>
      <c r="D6" s="78" t="n">
        <v>39171.02</v>
      </c>
      <c r="E6" s="76" t="s">
        <v>289</v>
      </c>
      <c r="F6" s="79" t="n">
        <v>39052</v>
      </c>
      <c r="G6" s="75" t="s">
        <v>28</v>
      </c>
      <c r="H6" s="76" t="s">
        <v>42</v>
      </c>
      <c r="I6" s="76" t="s">
        <v>27</v>
      </c>
      <c r="J6" s="76" t="s">
        <v>28</v>
      </c>
      <c r="K6" s="76" t="s">
        <v>28</v>
      </c>
    </row>
    <row r="7" customFormat="false" ht="54.95" hidden="false" customHeight="true" outlineLevel="0" collapsed="false">
      <c r="A7" s="75" t="n">
        <v>2</v>
      </c>
      <c r="B7" s="76" t="s">
        <v>290</v>
      </c>
      <c r="C7" s="77" t="n">
        <v>9770</v>
      </c>
      <c r="D7" s="78" t="n">
        <v>9770</v>
      </c>
      <c r="E7" s="76" t="s">
        <v>291</v>
      </c>
      <c r="F7" s="79" t="n">
        <v>40864</v>
      </c>
      <c r="G7" s="75" t="s">
        <v>28</v>
      </c>
      <c r="H7" s="76" t="s">
        <v>42</v>
      </c>
      <c r="I7" s="76" t="s">
        <v>27</v>
      </c>
      <c r="J7" s="76" t="s">
        <v>28</v>
      </c>
      <c r="K7" s="76" t="s">
        <v>28</v>
      </c>
    </row>
    <row r="8" customFormat="false" ht="54.95" hidden="false" customHeight="true" outlineLevel="0" collapsed="false">
      <c r="A8" s="75" t="n">
        <v>3</v>
      </c>
      <c r="B8" s="76" t="s">
        <v>292</v>
      </c>
      <c r="C8" s="77" t="n">
        <v>32000</v>
      </c>
      <c r="D8" s="78" t="n">
        <v>24035</v>
      </c>
      <c r="E8" s="76" t="s">
        <v>293</v>
      </c>
      <c r="F8" s="79" t="n">
        <v>40148</v>
      </c>
      <c r="G8" s="75" t="s">
        <v>28</v>
      </c>
      <c r="H8" s="76" t="s">
        <v>42</v>
      </c>
      <c r="I8" s="76" t="s">
        <v>27</v>
      </c>
      <c r="J8" s="76" t="s">
        <v>28</v>
      </c>
      <c r="K8" s="76" t="s">
        <v>28</v>
      </c>
    </row>
    <row r="9" customFormat="false" ht="54.95" hidden="false" customHeight="true" outlineLevel="0" collapsed="false">
      <c r="A9" s="75" t="n">
        <v>4</v>
      </c>
      <c r="B9" s="76" t="s">
        <v>294</v>
      </c>
      <c r="C9" s="77" t="n">
        <v>56147.68</v>
      </c>
      <c r="D9" s="78" t="n">
        <v>56147.68</v>
      </c>
      <c r="E9" s="76" t="s">
        <v>295</v>
      </c>
      <c r="F9" s="79" t="n">
        <v>38870</v>
      </c>
      <c r="G9" s="75" t="s">
        <v>28</v>
      </c>
      <c r="H9" s="76" t="s">
        <v>42</v>
      </c>
      <c r="I9" s="76" t="s">
        <v>27</v>
      </c>
      <c r="J9" s="76" t="s">
        <v>28</v>
      </c>
      <c r="K9" s="76" t="s">
        <v>28</v>
      </c>
    </row>
    <row r="10" customFormat="false" ht="373.5" hidden="false" customHeight="true" outlineLevel="0" collapsed="false">
      <c r="A10" s="80" t="n">
        <v>5</v>
      </c>
      <c r="B10" s="81" t="s">
        <v>296</v>
      </c>
      <c r="C10" s="82" t="n">
        <v>5294.25</v>
      </c>
      <c r="D10" s="83" t="n">
        <v>5294.25</v>
      </c>
      <c r="E10" s="81" t="s">
        <v>297</v>
      </c>
      <c r="F10" s="84" t="n">
        <v>37622</v>
      </c>
      <c r="G10" s="85" t="n">
        <v>43320</v>
      </c>
      <c r="H10" s="81" t="s">
        <v>298</v>
      </c>
      <c r="I10" s="76" t="s">
        <v>27</v>
      </c>
      <c r="J10" s="76" t="s">
        <v>28</v>
      </c>
      <c r="K10" s="76" t="s">
        <v>28</v>
      </c>
    </row>
    <row r="11" customFormat="false" ht="267" hidden="false" customHeight="true" outlineLevel="0" collapsed="false">
      <c r="A11" s="75" t="n">
        <v>6</v>
      </c>
      <c r="B11" s="86" t="s">
        <v>299</v>
      </c>
      <c r="C11" s="86" t="s">
        <v>300</v>
      </c>
      <c r="D11" s="87" t="n">
        <v>14168.7</v>
      </c>
      <c r="E11" s="86" t="s">
        <v>301</v>
      </c>
      <c r="F11" s="88" t="n">
        <v>38718</v>
      </c>
      <c r="G11" s="88" t="n">
        <v>42873</v>
      </c>
      <c r="H11" s="86" t="s">
        <v>302</v>
      </c>
      <c r="I11" s="76" t="s">
        <v>27</v>
      </c>
      <c r="J11" s="76" t="s">
        <v>28</v>
      </c>
      <c r="K11" s="76" t="s">
        <v>28</v>
      </c>
    </row>
    <row r="12" customFormat="false" ht="54.95" hidden="false" customHeight="true" outlineLevel="0" collapsed="false">
      <c r="A12" s="75" t="n">
        <v>7</v>
      </c>
      <c r="B12" s="76" t="s">
        <v>303</v>
      </c>
      <c r="C12" s="77" t="n">
        <v>9690</v>
      </c>
      <c r="D12" s="78" t="n">
        <v>9690</v>
      </c>
      <c r="E12" s="76" t="s">
        <v>304</v>
      </c>
      <c r="F12" s="79" t="n">
        <v>38718</v>
      </c>
      <c r="G12" s="75" t="s">
        <v>28</v>
      </c>
      <c r="H12" s="76" t="s">
        <v>42</v>
      </c>
      <c r="I12" s="76" t="s">
        <v>27</v>
      </c>
      <c r="J12" s="76" t="s">
        <v>28</v>
      </c>
      <c r="K12" s="76" t="s">
        <v>28</v>
      </c>
    </row>
    <row r="13" customFormat="false" ht="54.95" hidden="false" customHeight="true" outlineLevel="0" collapsed="false">
      <c r="A13" s="75" t="n">
        <v>8</v>
      </c>
      <c r="B13" s="76" t="s">
        <v>305</v>
      </c>
      <c r="C13" s="77" t="n">
        <v>6000</v>
      </c>
      <c r="D13" s="78" t="n">
        <v>6000</v>
      </c>
      <c r="E13" s="76" t="s">
        <v>304</v>
      </c>
      <c r="F13" s="79" t="n">
        <v>38718</v>
      </c>
      <c r="G13" s="75" t="s">
        <v>28</v>
      </c>
      <c r="H13" s="76" t="s">
        <v>42</v>
      </c>
      <c r="I13" s="76" t="s">
        <v>27</v>
      </c>
      <c r="J13" s="76" t="s">
        <v>28</v>
      </c>
      <c r="K13" s="76" t="s">
        <v>28</v>
      </c>
    </row>
    <row r="14" customFormat="false" ht="64.5" hidden="false" customHeight="true" outlineLevel="0" collapsed="false">
      <c r="A14" s="75" t="n">
        <v>9</v>
      </c>
      <c r="B14" s="76" t="s">
        <v>306</v>
      </c>
      <c r="C14" s="77" t="n">
        <v>5500</v>
      </c>
      <c r="D14" s="78" t="n">
        <v>5500</v>
      </c>
      <c r="E14" s="76" t="s">
        <v>307</v>
      </c>
      <c r="F14" s="79" t="n">
        <v>40381</v>
      </c>
      <c r="G14" s="75" t="s">
        <v>28</v>
      </c>
      <c r="H14" s="76" t="s">
        <v>42</v>
      </c>
      <c r="I14" s="76" t="s">
        <v>27</v>
      </c>
      <c r="J14" s="76" t="s">
        <v>28</v>
      </c>
      <c r="K14" s="76" t="s">
        <v>28</v>
      </c>
    </row>
    <row r="15" customFormat="false" ht="291" hidden="false" customHeight="true" outlineLevel="0" collapsed="false">
      <c r="A15" s="89" t="n">
        <v>10</v>
      </c>
      <c r="B15" s="86" t="s">
        <v>308</v>
      </c>
      <c r="C15" s="90" t="n">
        <v>7000</v>
      </c>
      <c r="D15" s="87" t="n">
        <v>7000</v>
      </c>
      <c r="E15" s="86" t="s">
        <v>309</v>
      </c>
      <c r="F15" s="91" t="n">
        <v>40117</v>
      </c>
      <c r="G15" s="88" t="n">
        <v>42873</v>
      </c>
      <c r="H15" s="86" t="s">
        <v>302</v>
      </c>
      <c r="I15" s="86" t="s">
        <v>27</v>
      </c>
      <c r="J15" s="86" t="s">
        <v>28</v>
      </c>
      <c r="K15" s="86" t="s">
        <v>28</v>
      </c>
      <c r="L15" s="92"/>
    </row>
    <row r="16" customFormat="false" ht="107.25" hidden="false" customHeight="true" outlineLevel="0" collapsed="false">
      <c r="A16" s="93" t="n">
        <v>11</v>
      </c>
      <c r="B16" s="94" t="s">
        <v>310</v>
      </c>
      <c r="C16" s="95" t="n">
        <v>7751.7</v>
      </c>
      <c r="D16" s="96" t="n">
        <v>7751.7</v>
      </c>
      <c r="E16" s="94" t="s">
        <v>311</v>
      </c>
      <c r="F16" s="75" t="s">
        <v>312</v>
      </c>
      <c r="G16" s="75" t="s">
        <v>28</v>
      </c>
      <c r="H16" s="94" t="s">
        <v>42</v>
      </c>
      <c r="I16" s="76" t="s">
        <v>27</v>
      </c>
      <c r="J16" s="76" t="s">
        <v>28</v>
      </c>
      <c r="K16" s="76" t="s">
        <v>28</v>
      </c>
    </row>
    <row r="17" customFormat="false" ht="144" hidden="false" customHeight="true" outlineLevel="0" collapsed="false">
      <c r="A17" s="93" t="n">
        <v>12</v>
      </c>
      <c r="B17" s="94" t="s">
        <v>313</v>
      </c>
      <c r="C17" s="96" t="n">
        <v>19740</v>
      </c>
      <c r="D17" s="96" t="n">
        <v>19740</v>
      </c>
      <c r="E17" s="94" t="s">
        <v>311</v>
      </c>
      <c r="F17" s="75" t="s">
        <v>312</v>
      </c>
      <c r="G17" s="75" t="s">
        <v>28</v>
      </c>
      <c r="H17" s="94" t="s">
        <v>42</v>
      </c>
      <c r="I17" s="76" t="s">
        <v>27</v>
      </c>
      <c r="J17" s="76" t="s">
        <v>28</v>
      </c>
      <c r="K17" s="76" t="s">
        <v>28</v>
      </c>
    </row>
    <row r="18" customFormat="false" ht="198.75" hidden="false" customHeight="true" outlineLevel="0" collapsed="false">
      <c r="A18" s="93" t="n">
        <v>13</v>
      </c>
      <c r="B18" s="94" t="s">
        <v>314</v>
      </c>
      <c r="C18" s="96" t="n">
        <v>16619.73</v>
      </c>
      <c r="D18" s="96" t="n">
        <v>16619.73</v>
      </c>
      <c r="E18" s="94" t="s">
        <v>315</v>
      </c>
      <c r="F18" s="97" t="n">
        <v>42500</v>
      </c>
      <c r="G18" s="98" t="n">
        <v>43320</v>
      </c>
      <c r="H18" s="94" t="s">
        <v>42</v>
      </c>
      <c r="I18" s="94" t="s">
        <v>27</v>
      </c>
      <c r="J18" s="94" t="s">
        <v>28</v>
      </c>
      <c r="K18" s="94" t="s">
        <v>28</v>
      </c>
      <c r="L18" s="99"/>
    </row>
    <row r="19" customFormat="false" ht="144" hidden="false" customHeight="true" outlineLevel="0" collapsed="false">
      <c r="A19" s="93" t="n">
        <v>14</v>
      </c>
      <c r="B19" s="81" t="s">
        <v>316</v>
      </c>
      <c r="C19" s="83" t="n">
        <v>17578</v>
      </c>
      <c r="D19" s="83" t="n">
        <v>12928.91</v>
      </c>
      <c r="E19" s="81" t="s">
        <v>317</v>
      </c>
      <c r="F19" s="100" t="n">
        <v>40061</v>
      </c>
      <c r="G19" s="101" t="s">
        <v>28</v>
      </c>
      <c r="H19" s="81" t="s">
        <v>298</v>
      </c>
      <c r="I19" s="76" t="s">
        <v>27</v>
      </c>
      <c r="J19" s="76" t="s">
        <v>28</v>
      </c>
      <c r="K19" s="76" t="s">
        <v>28</v>
      </c>
      <c r="L19" s="92"/>
    </row>
    <row r="20" customFormat="false" ht="257.25" hidden="false" customHeight="true" outlineLevel="0" collapsed="false">
      <c r="A20" s="93" t="n">
        <v>15</v>
      </c>
      <c r="B20" s="102" t="s">
        <v>318</v>
      </c>
      <c r="C20" s="103" t="n">
        <v>10000</v>
      </c>
      <c r="D20" s="103" t="n">
        <v>10000</v>
      </c>
      <c r="E20" s="102" t="s">
        <v>319</v>
      </c>
      <c r="F20" s="104" t="n">
        <v>41027</v>
      </c>
      <c r="G20" s="105" t="n">
        <v>42873</v>
      </c>
      <c r="H20" s="102" t="s">
        <v>302</v>
      </c>
      <c r="I20" s="76" t="s">
        <v>27</v>
      </c>
      <c r="J20" s="76" t="s">
        <v>28</v>
      </c>
      <c r="K20" s="76" t="s">
        <v>28</v>
      </c>
    </row>
    <row r="21" customFormat="false" ht="270" hidden="false" customHeight="true" outlineLevel="0" collapsed="false">
      <c r="A21" s="93" t="n">
        <v>16</v>
      </c>
      <c r="B21" s="102" t="s">
        <v>318</v>
      </c>
      <c r="C21" s="103" t="n">
        <v>10000</v>
      </c>
      <c r="D21" s="103" t="n">
        <v>10000</v>
      </c>
      <c r="E21" s="102" t="s">
        <v>319</v>
      </c>
      <c r="F21" s="104" t="n">
        <v>41027</v>
      </c>
      <c r="G21" s="104" t="n">
        <v>42873</v>
      </c>
      <c r="H21" s="102" t="s">
        <v>302</v>
      </c>
      <c r="I21" s="76" t="s">
        <v>27</v>
      </c>
      <c r="J21" s="76" t="s">
        <v>28</v>
      </c>
      <c r="K21" s="76" t="s">
        <v>28</v>
      </c>
    </row>
    <row r="22" customFormat="false" ht="274.5" hidden="false" customHeight="true" outlineLevel="0" collapsed="false">
      <c r="A22" s="93" t="n">
        <v>17</v>
      </c>
      <c r="B22" s="102" t="s">
        <v>318</v>
      </c>
      <c r="C22" s="103" t="n">
        <v>10000</v>
      </c>
      <c r="D22" s="103" t="n">
        <v>10000</v>
      </c>
      <c r="E22" s="102" t="s">
        <v>319</v>
      </c>
      <c r="F22" s="104" t="n">
        <v>41027</v>
      </c>
      <c r="G22" s="104" t="n">
        <v>42873</v>
      </c>
      <c r="H22" s="102" t="s">
        <v>302</v>
      </c>
      <c r="I22" s="76" t="s">
        <v>27</v>
      </c>
      <c r="J22" s="76" t="s">
        <v>28</v>
      </c>
      <c r="K22" s="76" t="s">
        <v>28</v>
      </c>
    </row>
    <row r="23" customFormat="false" ht="209.25" hidden="false" customHeight="true" outlineLevel="0" collapsed="false">
      <c r="A23" s="93" t="n">
        <v>18</v>
      </c>
      <c r="B23" s="102" t="s">
        <v>318</v>
      </c>
      <c r="C23" s="103" t="n">
        <v>10000</v>
      </c>
      <c r="D23" s="103" t="n">
        <v>10000</v>
      </c>
      <c r="E23" s="102" t="s">
        <v>319</v>
      </c>
      <c r="F23" s="104" t="n">
        <v>41027</v>
      </c>
      <c r="G23" s="104" t="n">
        <v>42873</v>
      </c>
      <c r="H23" s="102" t="s">
        <v>302</v>
      </c>
      <c r="I23" s="76" t="s">
        <v>27</v>
      </c>
      <c r="J23" s="76" t="s">
        <v>28</v>
      </c>
      <c r="K23" s="76" t="s">
        <v>28</v>
      </c>
    </row>
    <row r="24" customFormat="false" ht="282.75" hidden="false" customHeight="true" outlineLevel="0" collapsed="false">
      <c r="A24" s="93" t="n">
        <v>19</v>
      </c>
      <c r="B24" s="102" t="s">
        <v>318</v>
      </c>
      <c r="C24" s="103" t="n">
        <v>10000</v>
      </c>
      <c r="D24" s="103" t="n">
        <v>10000</v>
      </c>
      <c r="E24" s="102" t="s">
        <v>319</v>
      </c>
      <c r="F24" s="104" t="n">
        <v>41027</v>
      </c>
      <c r="G24" s="104" t="n">
        <v>42873</v>
      </c>
      <c r="H24" s="102" t="s">
        <v>302</v>
      </c>
      <c r="I24" s="76" t="s">
        <v>27</v>
      </c>
      <c r="J24" s="76" t="s">
        <v>28</v>
      </c>
      <c r="K24" s="76" t="s">
        <v>28</v>
      </c>
    </row>
    <row r="25" customFormat="false" ht="276.75" hidden="false" customHeight="true" outlineLevel="0" collapsed="false">
      <c r="A25" s="93" t="n">
        <v>20</v>
      </c>
      <c r="B25" s="102" t="s">
        <v>318</v>
      </c>
      <c r="C25" s="103" t="n">
        <v>10000</v>
      </c>
      <c r="D25" s="103" t="n">
        <v>10000</v>
      </c>
      <c r="E25" s="102" t="s">
        <v>319</v>
      </c>
      <c r="F25" s="104" t="n">
        <v>41027</v>
      </c>
      <c r="G25" s="104" t="n">
        <v>42873</v>
      </c>
      <c r="H25" s="102" t="s">
        <v>302</v>
      </c>
      <c r="I25" s="76" t="s">
        <v>27</v>
      </c>
      <c r="J25" s="76" t="s">
        <v>28</v>
      </c>
      <c r="K25" s="76" t="s">
        <v>28</v>
      </c>
    </row>
    <row r="26" customFormat="false" ht="268.5" hidden="false" customHeight="true" outlineLevel="0" collapsed="false">
      <c r="A26" s="93" t="n">
        <v>21</v>
      </c>
      <c r="B26" s="102" t="s">
        <v>318</v>
      </c>
      <c r="C26" s="103" t="n">
        <v>13300</v>
      </c>
      <c r="D26" s="103" t="n">
        <v>13300</v>
      </c>
      <c r="E26" s="102" t="s">
        <v>320</v>
      </c>
      <c r="F26" s="104" t="n">
        <v>41060</v>
      </c>
      <c r="G26" s="104" t="n">
        <v>42873</v>
      </c>
      <c r="H26" s="102" t="s">
        <v>302</v>
      </c>
      <c r="I26" s="76" t="s">
        <v>27</v>
      </c>
      <c r="J26" s="76" t="s">
        <v>28</v>
      </c>
      <c r="K26" s="76" t="s">
        <v>28</v>
      </c>
    </row>
    <row r="27" customFormat="false" ht="210" hidden="false" customHeight="true" outlineLevel="0" collapsed="false">
      <c r="A27" s="93" t="n">
        <v>22</v>
      </c>
      <c r="B27" s="102" t="s">
        <v>318</v>
      </c>
      <c r="C27" s="103" t="n">
        <v>13300</v>
      </c>
      <c r="D27" s="103" t="n">
        <v>13300</v>
      </c>
      <c r="E27" s="102" t="s">
        <v>320</v>
      </c>
      <c r="F27" s="104" t="n">
        <v>41060</v>
      </c>
      <c r="G27" s="104" t="n">
        <v>42873</v>
      </c>
      <c r="H27" s="102" t="s">
        <v>302</v>
      </c>
      <c r="I27" s="76" t="s">
        <v>27</v>
      </c>
      <c r="J27" s="76" t="s">
        <v>28</v>
      </c>
      <c r="K27" s="76" t="s">
        <v>28</v>
      </c>
    </row>
    <row r="28" customFormat="false" ht="273" hidden="false" customHeight="true" outlineLevel="0" collapsed="false">
      <c r="A28" s="93" t="n">
        <v>23</v>
      </c>
      <c r="B28" s="102" t="s">
        <v>318</v>
      </c>
      <c r="C28" s="103" t="n">
        <v>13300</v>
      </c>
      <c r="D28" s="103" t="n">
        <v>13300</v>
      </c>
      <c r="E28" s="102" t="s">
        <v>320</v>
      </c>
      <c r="F28" s="104" t="n">
        <v>41060</v>
      </c>
      <c r="G28" s="104" t="n">
        <v>42873</v>
      </c>
      <c r="H28" s="102" t="s">
        <v>302</v>
      </c>
      <c r="I28" s="76" t="s">
        <v>27</v>
      </c>
      <c r="J28" s="76" t="s">
        <v>28</v>
      </c>
      <c r="K28" s="76" t="s">
        <v>28</v>
      </c>
    </row>
    <row r="29" customFormat="false" ht="276" hidden="false" customHeight="true" outlineLevel="0" collapsed="false">
      <c r="A29" s="71" t="n">
        <v>24</v>
      </c>
      <c r="B29" s="106" t="s">
        <v>321</v>
      </c>
      <c r="C29" s="107" t="n">
        <v>147995</v>
      </c>
      <c r="D29" s="107" t="n">
        <v>147995</v>
      </c>
      <c r="E29" s="108" t="s">
        <v>322</v>
      </c>
      <c r="F29" s="109" t="n">
        <v>44579</v>
      </c>
      <c r="G29" s="110" t="s">
        <v>323</v>
      </c>
      <c r="H29" s="106" t="s">
        <v>298</v>
      </c>
      <c r="I29" s="71" t="s">
        <v>27</v>
      </c>
      <c r="J29" s="76" t="s">
        <v>28</v>
      </c>
      <c r="K29" s="76" t="s">
        <v>28</v>
      </c>
    </row>
    <row r="30" customFormat="false" ht="245.25" hidden="false" customHeight="true" outlineLevel="0" collapsed="false">
      <c r="A30" s="93" t="n">
        <v>25</v>
      </c>
      <c r="B30" s="106" t="s">
        <v>321</v>
      </c>
      <c r="C30" s="107" t="n">
        <v>147995</v>
      </c>
      <c r="D30" s="107" t="n">
        <v>147995</v>
      </c>
      <c r="E30" s="108" t="s">
        <v>322</v>
      </c>
      <c r="F30" s="109" t="n">
        <v>44579</v>
      </c>
      <c r="G30" s="110" t="s">
        <v>323</v>
      </c>
      <c r="H30" s="106" t="s">
        <v>298</v>
      </c>
      <c r="I30" s="71" t="s">
        <v>27</v>
      </c>
      <c r="J30" s="76" t="s">
        <v>28</v>
      </c>
      <c r="K30" s="76" t="s">
        <v>28</v>
      </c>
    </row>
    <row r="31" customFormat="false" ht="245.25" hidden="false" customHeight="true" outlineLevel="0" collapsed="false">
      <c r="A31" s="93" t="n">
        <v>26</v>
      </c>
      <c r="B31" s="106" t="s">
        <v>321</v>
      </c>
      <c r="C31" s="107" t="n">
        <v>147995</v>
      </c>
      <c r="D31" s="107" t="n">
        <v>147995</v>
      </c>
      <c r="E31" s="108" t="s">
        <v>322</v>
      </c>
      <c r="F31" s="109" t="n">
        <v>44579</v>
      </c>
      <c r="G31" s="110" t="s">
        <v>323</v>
      </c>
      <c r="H31" s="106" t="s">
        <v>298</v>
      </c>
      <c r="I31" s="71" t="s">
        <v>27</v>
      </c>
      <c r="J31" s="76" t="s">
        <v>28</v>
      </c>
      <c r="K31" s="76" t="s">
        <v>28</v>
      </c>
    </row>
    <row r="32" customFormat="false" ht="303.75" hidden="false" customHeight="true" outlineLevel="0" collapsed="false">
      <c r="A32" s="93" t="n">
        <v>27</v>
      </c>
      <c r="B32" s="106" t="s">
        <v>321</v>
      </c>
      <c r="C32" s="71" t="n">
        <v>147995</v>
      </c>
      <c r="D32" s="71" t="n">
        <v>147995</v>
      </c>
      <c r="E32" s="108" t="s">
        <v>322</v>
      </c>
      <c r="F32" s="109" t="n">
        <v>44579</v>
      </c>
      <c r="G32" s="110" t="s">
        <v>323</v>
      </c>
      <c r="H32" s="106" t="s">
        <v>298</v>
      </c>
      <c r="I32" s="71" t="s">
        <v>27</v>
      </c>
      <c r="J32" s="76" t="s">
        <v>28</v>
      </c>
      <c r="K32" s="76" t="s">
        <v>28</v>
      </c>
    </row>
    <row r="33" customFormat="false" ht="271.5" hidden="false" customHeight="true" outlineLevel="0" collapsed="false">
      <c r="A33" s="93" t="n">
        <v>28</v>
      </c>
      <c r="B33" s="111" t="s">
        <v>324</v>
      </c>
      <c r="C33" s="112" t="n">
        <v>135621.65</v>
      </c>
      <c r="D33" s="112" t="n">
        <v>135621.65</v>
      </c>
      <c r="E33" s="108" t="s">
        <v>322</v>
      </c>
      <c r="F33" s="109" t="n">
        <v>44579</v>
      </c>
      <c r="G33" s="110" t="s">
        <v>323</v>
      </c>
      <c r="H33" s="106" t="s">
        <v>298</v>
      </c>
      <c r="I33" s="71" t="s">
        <v>27</v>
      </c>
      <c r="J33" s="76" t="s">
        <v>28</v>
      </c>
      <c r="K33" s="76" t="s">
        <v>28</v>
      </c>
    </row>
    <row r="34" customFormat="false" ht="252.75" hidden="false" customHeight="true" outlineLevel="0" collapsed="false">
      <c r="A34" s="93" t="n">
        <v>29</v>
      </c>
      <c r="B34" s="106" t="s">
        <v>325</v>
      </c>
      <c r="C34" s="113" t="n">
        <v>21044.84</v>
      </c>
      <c r="D34" s="113" t="n">
        <v>21044.84</v>
      </c>
      <c r="E34" s="108" t="s">
        <v>322</v>
      </c>
      <c r="F34" s="109" t="n">
        <v>44579</v>
      </c>
      <c r="G34" s="110" t="s">
        <v>323</v>
      </c>
      <c r="H34" s="106" t="s">
        <v>298</v>
      </c>
      <c r="I34" s="71" t="s">
        <v>27</v>
      </c>
      <c r="J34" s="76" t="s">
        <v>28</v>
      </c>
      <c r="K34" s="76" t="s">
        <v>28</v>
      </c>
    </row>
    <row r="35" customFormat="false" ht="234.75" hidden="false" customHeight="true" outlineLevel="0" collapsed="false">
      <c r="A35" s="71" t="n">
        <v>30</v>
      </c>
      <c r="B35" s="106" t="s">
        <v>325</v>
      </c>
      <c r="C35" s="113" t="n">
        <v>21044.84</v>
      </c>
      <c r="D35" s="113" t="n">
        <v>21044.84</v>
      </c>
      <c r="E35" s="108" t="s">
        <v>322</v>
      </c>
      <c r="F35" s="109" t="n">
        <v>44579</v>
      </c>
      <c r="G35" s="110" t="s">
        <v>323</v>
      </c>
      <c r="H35" s="106" t="s">
        <v>298</v>
      </c>
      <c r="I35" s="71" t="s">
        <v>27</v>
      </c>
      <c r="J35" s="76" t="s">
        <v>28</v>
      </c>
      <c r="K35" s="76" t="s">
        <v>28</v>
      </c>
    </row>
    <row r="36" customFormat="false" ht="273.75" hidden="false" customHeight="true" outlineLevel="0" collapsed="false">
      <c r="A36" s="114" t="n">
        <v>31</v>
      </c>
      <c r="B36" s="115" t="s">
        <v>326</v>
      </c>
      <c r="C36" s="113" t="n">
        <v>169351.38</v>
      </c>
      <c r="D36" s="113" t="n">
        <v>169351.38</v>
      </c>
      <c r="E36" s="108" t="s">
        <v>322</v>
      </c>
      <c r="F36" s="109" t="n">
        <v>44579</v>
      </c>
      <c r="G36" s="110" t="s">
        <v>323</v>
      </c>
      <c r="H36" s="106" t="s">
        <v>298</v>
      </c>
      <c r="I36" s="71" t="s">
        <v>27</v>
      </c>
      <c r="J36" s="76" t="s">
        <v>28</v>
      </c>
      <c r="K36" s="76" t="s">
        <v>28</v>
      </c>
    </row>
    <row r="37" customFormat="false" ht="246.75" hidden="false" customHeight="true" outlineLevel="0" collapsed="false">
      <c r="A37" s="114" t="n">
        <v>32</v>
      </c>
      <c r="B37" s="116" t="s">
        <v>327</v>
      </c>
      <c r="C37" s="117" t="n">
        <v>113805</v>
      </c>
      <c r="D37" s="117" t="n">
        <v>113805</v>
      </c>
      <c r="E37" s="108" t="s">
        <v>322</v>
      </c>
      <c r="F37" s="118" t="n">
        <v>44579</v>
      </c>
      <c r="G37" s="110" t="s">
        <v>323</v>
      </c>
      <c r="H37" s="116" t="s">
        <v>298</v>
      </c>
      <c r="I37" s="119" t="s">
        <v>27</v>
      </c>
      <c r="J37" s="120" t="s">
        <v>28</v>
      </c>
      <c r="K37" s="120" t="s">
        <v>28</v>
      </c>
    </row>
    <row r="38" customFormat="false" ht="248.25" hidden="false" customHeight="true" outlineLevel="0" collapsed="false">
      <c r="A38" s="93" t="n">
        <v>33</v>
      </c>
      <c r="B38" s="115" t="s">
        <v>328</v>
      </c>
      <c r="C38" s="113" t="n">
        <v>551875.89</v>
      </c>
      <c r="D38" s="113" t="n">
        <v>551875.89</v>
      </c>
      <c r="E38" s="108" t="s">
        <v>322</v>
      </c>
      <c r="F38" s="109" t="n">
        <v>44579</v>
      </c>
      <c r="G38" s="110" t="s">
        <v>323</v>
      </c>
      <c r="H38" s="106" t="s">
        <v>298</v>
      </c>
      <c r="I38" s="71" t="s">
        <v>27</v>
      </c>
      <c r="J38" s="76" t="s">
        <v>28</v>
      </c>
      <c r="K38" s="76" t="s">
        <v>28</v>
      </c>
    </row>
    <row r="39" customFormat="false" ht="99.95" hidden="false" customHeight="true" outlineLevel="0" collapsed="false"/>
    <row r="40" customFormat="false" ht="99.95" hidden="false" customHeight="true" outlineLevel="0" collapsed="false"/>
    <row r="41" customFormat="false" ht="99.95" hidden="false" customHeight="true" outlineLevel="0" collapsed="false"/>
    <row r="42" customFormat="false" ht="99.95" hidden="false" customHeight="true" outlineLevel="0" collapsed="false"/>
  </sheetData>
  <mergeCells count="9">
    <mergeCell ref="B1:J1"/>
    <mergeCell ref="B2:H2"/>
    <mergeCell ref="A4:A5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23.7"/>
    <col collapsed="false" customWidth="true" hidden="false" outlineLevel="0" max="6" min="6" style="0" width="16.99"/>
    <col collapsed="false" customWidth="true" hidden="false" outlineLevel="0" max="7" min="7" style="0" width="18.56"/>
  </cols>
  <sheetData>
    <row r="3" customFormat="false" ht="61.5" hidden="false" customHeight="true" outlineLevel="0" collapsed="false">
      <c r="A3" s="12"/>
      <c r="B3" s="62" t="s">
        <v>329</v>
      </c>
      <c r="C3" s="12" t="s">
        <v>330</v>
      </c>
      <c r="D3" s="63" t="s">
        <v>331</v>
      </c>
      <c r="E3" s="63"/>
      <c r="F3" s="12" t="s">
        <v>332</v>
      </c>
      <c r="G3" s="12" t="s">
        <v>333</v>
      </c>
    </row>
    <row r="4" customFormat="false" ht="25.5" hidden="false" customHeight="false" outlineLevel="0" collapsed="false">
      <c r="A4" s="12"/>
      <c r="B4" s="12"/>
      <c r="C4" s="12"/>
      <c r="D4" s="63" t="s">
        <v>334</v>
      </c>
      <c r="E4" s="63" t="s">
        <v>335</v>
      </c>
      <c r="F4" s="12"/>
      <c r="G4" s="12"/>
      <c r="H4" s="11"/>
    </row>
  </sheetData>
  <mergeCells count="6"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20.41"/>
    <col collapsed="false" customWidth="true" hidden="false" outlineLevel="0" max="8" min="7" style="0" width="12.56"/>
  </cols>
  <sheetData>
    <row r="2" customFormat="false" ht="36" hidden="false" customHeight="true" outlineLevel="0" collapsed="false">
      <c r="B2" s="121" t="s">
        <v>336</v>
      </c>
      <c r="C2" s="121"/>
      <c r="D2" s="121"/>
      <c r="E2" s="121"/>
      <c r="F2" s="121"/>
      <c r="G2" s="121"/>
      <c r="H2" s="121"/>
      <c r="I2" s="121"/>
      <c r="J2" s="74"/>
    </row>
    <row r="4" customFormat="false" ht="12.75" hidden="false" customHeight="true" outlineLevel="0" collapsed="false">
      <c r="B4" s="122" t="s">
        <v>337</v>
      </c>
      <c r="C4" s="122"/>
      <c r="D4" s="122"/>
      <c r="E4" s="122"/>
    </row>
    <row r="6" customFormat="false" ht="134.25" hidden="false" customHeight="true" outlineLevel="0" collapsed="false">
      <c r="A6" s="123"/>
      <c r="B6" s="123" t="s">
        <v>338</v>
      </c>
      <c r="C6" s="123" t="s">
        <v>339</v>
      </c>
      <c r="D6" s="123" t="s">
        <v>340</v>
      </c>
      <c r="E6" s="123" t="s">
        <v>341</v>
      </c>
      <c r="F6" s="123" t="s">
        <v>342</v>
      </c>
      <c r="G6" s="123" t="s">
        <v>343</v>
      </c>
      <c r="H6" s="123"/>
      <c r="I6" s="124" t="s">
        <v>344</v>
      </c>
    </row>
    <row r="7" customFormat="false" ht="32.25" hidden="false" customHeight="true" outlineLevel="0" collapsed="false">
      <c r="A7" s="123"/>
      <c r="B7" s="123"/>
      <c r="C7" s="123"/>
      <c r="D7" s="123"/>
      <c r="E7" s="123"/>
      <c r="F7" s="123"/>
      <c r="G7" s="123" t="s">
        <v>345</v>
      </c>
      <c r="H7" s="123" t="s">
        <v>346</v>
      </c>
      <c r="I7" s="124"/>
    </row>
    <row r="8" customFormat="false" ht="106.5" hidden="false" customHeight="true" outlineLevel="0" collapsed="false">
      <c r="A8" s="71"/>
      <c r="B8" s="51" t="s">
        <v>347</v>
      </c>
      <c r="C8" s="63" t="s">
        <v>348</v>
      </c>
      <c r="D8" s="125" t="s">
        <v>349</v>
      </c>
      <c r="E8" s="126" t="s">
        <v>350</v>
      </c>
      <c r="G8" s="107" t="n">
        <v>333349.83</v>
      </c>
      <c r="H8" s="107" t="n">
        <v>7964.44</v>
      </c>
      <c r="I8" s="63" t="n">
        <v>5</v>
      </c>
    </row>
    <row r="9" customFormat="false" ht="262.5" hidden="false" customHeight="true" outlineLevel="0" collapsed="false">
      <c r="A9" s="71"/>
      <c r="B9" s="51" t="s">
        <v>351</v>
      </c>
      <c r="C9" s="63" t="s">
        <v>352</v>
      </c>
      <c r="D9" s="125" t="s">
        <v>353</v>
      </c>
      <c r="E9" s="127" t="s">
        <v>354</v>
      </c>
      <c r="F9" s="106" t="s">
        <v>355</v>
      </c>
      <c r="G9" s="107" t="n">
        <v>1271299.75</v>
      </c>
      <c r="H9" s="107" t="n">
        <v>584677.79</v>
      </c>
      <c r="I9" s="63" t="n">
        <v>5</v>
      </c>
    </row>
  </sheetData>
  <mergeCells count="10">
    <mergeCell ref="B2:I2"/>
    <mergeCell ref="B4:E4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5" customFormat="false" ht="134.25" hidden="false" customHeight="true" outlineLevel="0" collapsed="false">
      <c r="A5" s="12"/>
      <c r="B5" s="12" t="s">
        <v>338</v>
      </c>
      <c r="C5" s="12" t="s">
        <v>339</v>
      </c>
      <c r="D5" s="12" t="s">
        <v>340</v>
      </c>
      <c r="E5" s="12" t="s">
        <v>341</v>
      </c>
      <c r="F5" s="12" t="s">
        <v>342</v>
      </c>
      <c r="G5" s="12" t="s">
        <v>356</v>
      </c>
      <c r="H5" s="63" t="s">
        <v>343</v>
      </c>
      <c r="I5" s="63"/>
      <c r="J5" s="128" t="s">
        <v>344</v>
      </c>
    </row>
    <row r="6" customFormat="false" ht="32.25" hidden="false" customHeight="true" outlineLevel="0" collapsed="false">
      <c r="A6" s="12"/>
      <c r="B6" s="12"/>
      <c r="C6" s="12"/>
      <c r="D6" s="12"/>
      <c r="E6" s="12"/>
      <c r="F6" s="12"/>
      <c r="G6" s="12"/>
      <c r="H6" s="63" t="s">
        <v>345</v>
      </c>
      <c r="I6" s="63" t="s">
        <v>346</v>
      </c>
      <c r="J6" s="128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85"/>
    <col collapsed="false" customWidth="true" hidden="false" outlineLevel="0" max="8" min="8" style="0" width="25.56"/>
  </cols>
  <sheetData>
    <row r="5" customFormat="false" ht="134.25" hidden="false" customHeight="true" outlineLevel="0" collapsed="false">
      <c r="A5" s="12"/>
      <c r="B5" s="12" t="s">
        <v>338</v>
      </c>
      <c r="C5" s="12" t="s">
        <v>339</v>
      </c>
      <c r="D5" s="12" t="s">
        <v>340</v>
      </c>
      <c r="E5" s="12" t="s">
        <v>341</v>
      </c>
      <c r="F5" s="12" t="s">
        <v>357</v>
      </c>
      <c r="G5" s="12" t="s">
        <v>356</v>
      </c>
      <c r="H5" s="12" t="s">
        <v>358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</dc:creator>
  <dc:description/>
  <dc:language>en-US</dc:language>
  <cp:lastModifiedBy>CHERNOUSOVA</cp:lastModifiedBy>
  <cp:lastPrinted>2023-08-24T07:55:14Z</cp:lastPrinted>
  <dcterms:modified xsi:type="dcterms:W3CDTF">2024-12-24T07:26:27Z</dcterms:modified>
  <cp:revision>0</cp:revision>
  <dc:subject/>
  <dc:title/>
</cp:coreProperties>
</file>