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1.1.недвиж" sheetId="1" state="visible" r:id="rId2"/>
    <sheet name="1.2.земля" sheetId="2" state="visible" r:id="rId3"/>
    <sheet name="2.1.движ" sheetId="3" state="visible" r:id="rId4"/>
    <sheet name="2.2.транспорт" sheetId="4" state="visible" r:id="rId5"/>
    <sheet name="2.3.акции" sheetId="5" state="visible" r:id="rId6"/>
    <sheet name="3.1.МУ" sheetId="6" state="visible" r:id="rId7"/>
    <sheet name="3.2.МУП" sheetId="7" state="visible" r:id="rId8"/>
    <sheet name="3.3.АО" sheetId="8" state="visible" r:id="rId9"/>
    <sheet name="Лист1" sheetId="9" state="visible" r:id="rId10"/>
  </sheets>
  <definedNames>
    <definedName function="false" hidden="true" localSheetId="0" name="_xlnm._FilterDatabase" vbProcedure="false">'1.1.недвиж'!$A$5:$Q$252</definedName>
    <definedName function="false" hidden="true" localSheetId="1" name="_xlnm._FilterDatabase" vbProcedure="false">'1.2.земля'!$A$5:$M$103</definedName>
    <definedName function="false" hidden="true" localSheetId="2" name="_xlnm._FilterDatabase" vbProcedure="false">'2.1.движ'!$A$4:$K$1415</definedName>
    <definedName function="false" hidden="true" localSheetId="3" name="_xlnm._FilterDatabase" vbProcedure="false">'2.2.транспорт'!$A$5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8" uniqueCount="3346">
  <si>
    <t xml:space="preserve">РАЗДЕЛ 1.  Сведения о муниципальном  недвижимом имуществе принадлежащем Большеигнатовскому муниципальному району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кадастровая стоимость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Прачечная </t>
  </si>
  <si>
    <t xml:space="preserve">РМ, Большеигнатовский район,с.Андреевка, ул.Первомайская,д.94</t>
  </si>
  <si>
    <t xml:space="preserve">не стоит на кадастровом учете</t>
  </si>
  <si>
    <t xml:space="preserve">п.1 приложения 3 к постановлению ВС РФ от 27.12.1991 г. № 3020-1, документы не сохранились</t>
  </si>
  <si>
    <t xml:space="preserve">акт о списании от 27.07.2020г №01</t>
  </si>
  <si>
    <t xml:space="preserve">МБДОУ "Большеигнатовский детский сад", Постановление от 21.04.2019 №119</t>
  </si>
  <si>
    <t xml:space="preserve">не имеется</t>
  </si>
  <si>
    <t xml:space="preserve">нет</t>
  </si>
  <si>
    <t xml:space="preserve">Детский сад</t>
  </si>
  <si>
    <t xml:space="preserve">РМ, Большеигнатовский район,с.Андреевка, ул.Первомайская,д.91</t>
  </si>
  <si>
    <t xml:space="preserve"> 13:05:0201001:868</t>
  </si>
  <si>
    <t xml:space="preserve">п.1 приложения 3 к постановлению ВС РФ от 27.12.1991 г. № 3020-1, № 13-13-07/010/2010-055  от 28.06.2010  (Собственность)   
</t>
  </si>
  <si>
    <t xml:space="preserve">не прекращено</t>
  </si>
  <si>
    <t xml:space="preserve">МБДОУ "Большеигнатовский детский сад", № 13:05:0201001:868-13/066/2019-2  от 01.02.2019  (Оперативное управление)    </t>
  </si>
  <si>
    <t xml:space="preserve">Здание школы</t>
  </si>
  <si>
    <t xml:space="preserve">РМ,Большеигнатовский район,с.Андреевка, ул.Первомайская,д.93</t>
  </si>
  <si>
    <t xml:space="preserve"> 13:05:0201001:850</t>
  </si>
  <si>
    <t xml:space="preserve">п.1 приложения 3 к постановлению ВС РФ от 27.12.1991 г. № 3020-1, № 13-13-01/323/2008-150  от 23.12.2008  (Собственность) </t>
  </si>
  <si>
    <t xml:space="preserve">МБОУ "Большеигнатовская СОШ", № 13:05:0201001:850-13/066/2019-2  от 20.02.2019  (Оперативное управление)    </t>
  </si>
  <si>
    <t xml:space="preserve">нет </t>
  </si>
  <si>
    <t xml:space="preserve">Тир</t>
  </si>
  <si>
    <t xml:space="preserve">РМ,Большеигнатовский район,с.Андреевка, ул.Первомайская,д.95</t>
  </si>
  <si>
    <t xml:space="preserve">Акт приемки-передачи от 01.09.2021г</t>
  </si>
  <si>
    <t xml:space="preserve">Андреевское сельское поселение, Постановление от 01.09.2021 №365. Акт приемки-передачи от 01.09.2021г</t>
  </si>
  <si>
    <t xml:space="preserve">Котельная и гараж</t>
  </si>
  <si>
    <t xml:space="preserve">РМ,Большеигнатовский район,с.Андреевка, ул.Первомайская,д..92</t>
  </si>
  <si>
    <t xml:space="preserve">13:05:0201001:906</t>
  </si>
  <si>
    <t xml:space="preserve">п.1 приложения 3 к постановлению ВС РФ от 27.12.1991 г. № 3020-1, № 13-13-07/015/2010-070  от 24.07.2010  (Собственность) </t>
  </si>
  <si>
    <t xml:space="preserve">МБОУ "Большеигнатовская СОШ", акт приема-передачи от 29.01.2019г., постановление №35 от 29.01.2019г. № 13:05:0201001:906-13/066/2019-2  от 19.02.2019  (Оперативное управление)  </t>
  </si>
  <si>
    <t xml:space="preserve">Жилой дом</t>
  </si>
  <si>
    <t xml:space="preserve">РМ,Большеигнатовский район,с.Андреевка, ул.Садовая,д.6</t>
  </si>
  <si>
    <t xml:space="preserve">акт приема от 30.12.2008г</t>
  </si>
  <si>
    <t xml:space="preserve">МБОУ "Андреевсая СОШ",документы не сохранились</t>
  </si>
  <si>
    <t xml:space="preserve">Теплотрасса</t>
  </si>
  <si>
    <t xml:space="preserve">РМ,Большеигнатовский район,с.Андреевка, ул.Первомайская</t>
  </si>
  <si>
    <t xml:space="preserve">Туалет школьный</t>
  </si>
  <si>
    <t xml:space="preserve">МБОУ "Большеигнатовская СОШ", акт приема-передачи от 29.01.2019г., постановление №35 от 29.01.2019г.</t>
  </si>
  <si>
    <t xml:space="preserve">Школа</t>
  </si>
  <si>
    <t xml:space="preserve">с.Атяшево ул. Центральная, 11</t>
  </si>
  <si>
    <t xml:space="preserve">13:05:0212001:470</t>
  </si>
  <si>
    <t xml:space="preserve">п.1 приложения 3 к постановлению ВС РФ от 27.12.1991 г. № 3020-1, акт приемки-передачи имущества от 01.04.2010г., Собственность 13:05:0212001:470-13/065/2023-1 от 25.12.2023г</t>
  </si>
  <si>
    <t xml:space="preserve">муниципальная казна, акт приемки-передачи имущества от 01.04.2010г, Собственность 13:05:0212001:470-13/065/2023-1 от 25.12.2023г</t>
  </si>
  <si>
    <t xml:space="preserve">Административное здание</t>
  </si>
  <si>
    <t xml:space="preserve">Большеигнатовский район,с.Большое Игнатово, ул.Советская, д.40</t>
  </si>
  <si>
    <t xml:space="preserve"> 13:05:0102001:1789</t>
  </si>
  <si>
    <t xml:space="preserve">п.1 приложения 3 к постановлению ВС РФ от 27.12.1991 г. № 3020-1, свидетельство 13ГА 131313 от 05.03.2007г</t>
  </si>
  <si>
    <t xml:space="preserve">МКУ "СХОДОМС" Большеигнатовского муниципального района Республики Мордовия, 13-13/007-13/007/004/2016-357/1  от 26.05.2016</t>
  </si>
  <si>
    <t xml:space="preserve">Здание гаража</t>
  </si>
  <si>
    <t xml:space="preserve">Большеигнатовский район,с.Большое Игнатово, ул.Советская, д.40а</t>
  </si>
  <si>
    <t xml:space="preserve">13:05:0102001:1176</t>
  </si>
  <si>
    <t xml:space="preserve">п.1 приложения 3 к постановлению ВС РФ от 27.12.1991 г. № 3020-1,свидетельство 13ГА 131190от 15.03.2007г</t>
  </si>
  <si>
    <t xml:space="preserve">МКУ "СХОДОМС" Большеигнатовского муниципального района Республики Мордовия, 13-13/007-13/007/004/2016-358/1  от 26.05.2016</t>
  </si>
  <si>
    <t xml:space="preserve">Большеигнатовский район,с.Большое Игнатово, ул.Советская, д.27а</t>
  </si>
  <si>
    <t xml:space="preserve">13:05:0102001:3277</t>
  </si>
  <si>
    <t xml:space="preserve">п.1 приложения 3 к постановлению ВС РФ от 27.12.1991 г. № 3020-1, распоряжение №168 от 28.05.2002г.</t>
  </si>
  <si>
    <t xml:space="preserve">договор купли продажи от 29.09.2021г.</t>
  </si>
  <si>
    <t xml:space="preserve">муниципальная казна, постановление администрации Большеигнатовского муниципального района №114 от 24.03.2016г, 13:05:0102001:3277-13/065/2019-1 от 27.08.2019г</t>
  </si>
  <si>
    <t xml:space="preserve">Большеигнатовский район,с.Большое Игнатово, ул.Советская, д.38</t>
  </si>
  <si>
    <t xml:space="preserve">13:05:0102001:2896</t>
  </si>
  <si>
    <t xml:space="preserve">445,5</t>
  </si>
  <si>
    <t xml:space="preserve">п.1 приложения 3 к постановлению ВС РФ от 27.12.1991 г. № 3020-1,свидетельство 13-13/007-13/007/003/2015-364/1 от 08.05.2015г</t>
  </si>
  <si>
    <t xml:space="preserve">МКУ "СХОДОМС" Большеигнатовского муниципального района Республики Мордовия, 13-13/007-13/007/004/2016-359/1  от 26.05.2016</t>
  </si>
  <si>
    <t xml:space="preserve">договор безвозмездного пользования с ГУ-Управление пенсионного фонда</t>
  </si>
  <si>
    <t xml:space="preserve">25.01.     2011г.</t>
  </si>
  <si>
    <t xml:space="preserve">31.12.2025г</t>
  </si>
  <si>
    <t xml:space="preserve">Гараж</t>
  </si>
  <si>
    <t xml:space="preserve">431670, РМ, Большеигнатовский районс.Большое Игнатово, ул.Ленина </t>
  </si>
  <si>
    <t xml:space="preserve">13:05:0102001:3395</t>
  </si>
  <si>
    <t xml:space="preserve">МКУ "СХОДОМС", постановление администрации Большеигнатовского муниципального района от 19.01.2018г.г. №23, Акт приемки-передачи от 19.01.2017г.</t>
  </si>
  <si>
    <t xml:space="preserve">Большеигнатовский район,с.Большое Игнатово, ул.Советская, д.32</t>
  </si>
  <si>
    <t xml:space="preserve">13:05:0102001:1691</t>
  </si>
  <si>
    <t xml:space="preserve">п.1 приложения 3 к постановлению ВС РФ от 27.12.1991 г. № 3020-1,свидетельство 13ГА 131314 от 05.03.2007г, Собственность №13:05:0102001:3395-13/065/2024-1 от 04.12.2024</t>
  </si>
  <si>
    <t xml:space="preserve">МКУ "СХОДОМС" Большеигнатовского муниципального района Республики Мордовия, № 13-13/007-13/007/004/2016-486/1  от 26.07.2016  (Оперативное управление)  </t>
  </si>
  <si>
    <t xml:space="preserve">договор безвозмездного пользования с МБУ "МФЦ Большеигнатовского муниципального района"</t>
  </si>
  <si>
    <t xml:space="preserve">07.03.   2014г.</t>
  </si>
  <si>
    <t xml:space="preserve">не определен</t>
  </si>
  <si>
    <t xml:space="preserve">Большеигнатовский район,с.Большое Игнатово, ул.Советская, д.32а</t>
  </si>
  <si>
    <t xml:space="preserve">13:05:0102001:1172</t>
  </si>
  <si>
    <t xml:space="preserve">п.1 приложения 3 к постановлению ВС РФ от 27.12.1991 г. № 3020-1, свидетельство 13ГА 258522 от 21.11.2008г</t>
  </si>
  <si>
    <t xml:space="preserve">МКУ "СХОДОМС" Большеигнатовского муниципального района Республики Мордовия,Постановление от 06.07.2017г. №344, акт премки-передачи от 06.07.2017г  (Оперативное управление)  </t>
  </si>
  <si>
    <t xml:space="preserve">Здание детского сада</t>
  </si>
  <si>
    <t xml:space="preserve">Республика Мордовия, Большеигнатовский район, с. Большое Игнатово, ул. Советская,22</t>
  </si>
  <si>
    <t xml:space="preserve"> 13:05:0102001:1281</t>
  </si>
  <si>
    <t xml:space="preserve">п.1 приложения 3 к постановлению ВС РФ от 27.12.1991 г. № 3020-1, свидетельство 13ГА 267483 от 01.09.2008г.</t>
  </si>
  <si>
    <t xml:space="preserve">МБДОУ "Большеигнатовский детский сад комбинированного вида", свидетельство 13ГА 379391 от 12.03.2010г.</t>
  </si>
  <si>
    <t xml:space="preserve">Колодец  детсада</t>
  </si>
  <si>
    <t xml:space="preserve">МБДОУ "Большеигнатовский детский сад комбинированного вида",документы не сохранились</t>
  </si>
  <si>
    <t xml:space="preserve">Сарай  детсада</t>
  </si>
  <si>
    <t xml:space="preserve">МБДОУ "Большеигнатовский детский сад комбинированного вида", документы не сохранились</t>
  </si>
  <si>
    <t xml:space="preserve">Площадка игровая</t>
  </si>
  <si>
    <t xml:space="preserve">здание главного корпуса МБОУ "Большеигнатовская СОШ"</t>
  </si>
  <si>
    <t xml:space="preserve">с.Большое Игнатово ул.Советская, 24</t>
  </si>
  <si>
    <t xml:space="preserve">13:05:0102001:3017</t>
  </si>
  <si>
    <t xml:space="preserve">/разрешение на ввод объекта в эксплуатацию, выдано Администрацией Большеигнатовского муниципального района РМ от 20.12.2016 № 13-RU13505303-18-2016, собственность, № 13-13/007-13/007/025/2016-366/1 от 29.12.2016</t>
  </si>
  <si>
    <t xml:space="preserve">МБОУ "Большеигнатовская СОШ",,  свидетельство  13-13/007-13/007/025/2016-366/1  от 29.12.2016, № 13:05:0102001:3017-13/007/2017-1  от 23.03.2017  (Оперативное управление)    </t>
  </si>
  <si>
    <t xml:space="preserve">здание корпуса №2 МБОУ "Большеигнатовская СОШ"</t>
  </si>
  <si>
    <t xml:space="preserve">с.Большое Игнатово ул.Советская,24</t>
  </si>
  <si>
    <t xml:space="preserve">13:05:0102001:2914</t>
  </si>
  <si>
    <t xml:space="preserve">п.1 приложения 3 к постановлению ВС РФ от 27.12.1991 г. № 3020-1,свидетельство 13-13/007-13/007/003/2015-767/1  от 06.11.2015  (Собственность)  </t>
  </si>
  <si>
    <t xml:space="preserve">МБОУ "Большеигнатовская СОШ", № 13-13/007-13/007/003/2015-868/1  от 11.12.2015  (Оперативное управление)    </t>
  </si>
  <si>
    <t xml:space="preserve">здание корпуса №1 со спортивным залом МБОУ "Большеигнатовская СОШ"</t>
  </si>
  <si>
    <t xml:space="preserve">13:05:0102001:2915</t>
  </si>
  <si>
    <t xml:space="preserve">п.1 приложения 3 к постановлению ВС РФ от 27.12.1991 г. № 3020-1,свидетельство 13-13/007-13/007/003/2015-768/1  от 06.11.2015  (Собственность)  </t>
  </si>
  <si>
    <t xml:space="preserve">МБОУ "Большеигнатовская СОШ", № 13-13/007-13/007/003/2015-867/1  от 11.12.2015  (Оперативное управление) </t>
  </si>
  <si>
    <t xml:space="preserve">Интернат</t>
  </si>
  <si>
    <t xml:space="preserve">431670, РМ, Большеигнатовский район,с.Большое Игнатово,ул.Школьная,д.11а</t>
  </si>
  <si>
    <t xml:space="preserve">13:05:0102001:1594</t>
  </si>
  <si>
    <t xml:space="preserve">п.1 приложения 3 к постановлению ВС РФ от 27.12.1991 г. № 3020-1, № 13-13-01/193/2009-104  от 17.07.2009  (Собственность) </t>
  </si>
  <si>
    <t xml:space="preserve">МБОУ "Большеигнатовская СОШ", № 13-13-07/010/2010-277  от 01.10.2010  (Оперативное управление) </t>
  </si>
  <si>
    <t xml:space="preserve">431670, РМ, Большеигнатовский район,с.Большое Игнатово,ул.Советская,д.24</t>
  </si>
  <si>
    <t xml:space="preserve">п.1 приложения 3 к постановлению ВС РФ от 27.12.1991 г. № 3020-1,  документы не сохранились</t>
  </si>
  <si>
    <t xml:space="preserve">акт №БШ00-000001 от 31.07.2020</t>
  </si>
  <si>
    <t xml:space="preserve">МБОУ "Большеигнатовская СОШ", документы не сохранились</t>
  </si>
  <si>
    <t xml:space="preserve">Колодец школьный</t>
  </si>
  <si>
    <t xml:space="preserve">Изгородь школьная №4</t>
  </si>
  <si>
    <t xml:space="preserve">Изгородь школьный</t>
  </si>
  <si>
    <t xml:space="preserve">Туалет школьный 004</t>
  </si>
  <si>
    <t xml:space="preserve">Погреб школьный</t>
  </si>
  <si>
    <t xml:space="preserve">МБОУ "Большеигнатовская СОШ", документы не сохранились, документы не сохранились</t>
  </si>
  <si>
    <t xml:space="preserve">Колодец интерната 3</t>
  </si>
  <si>
    <t xml:space="preserve">п.1 приложения 3 к постановлению ВС РФ от 27.12.1991 г. № 3020-1</t>
  </si>
  <si>
    <t xml:space="preserve">Колодец квартиры 2</t>
  </si>
  <si>
    <t xml:space="preserve">431670, РМ, Большеигнатовский район,с.Большое Игнатово,ул.Советская, д.24</t>
  </si>
  <si>
    <t xml:space="preserve">Гараж школьный</t>
  </si>
  <si>
    <t xml:space="preserve">Тир школьный</t>
  </si>
  <si>
    <t xml:space="preserve">13:05:0102001:3389</t>
  </si>
  <si>
    <t xml:space="preserve">1422320.6</t>
  </si>
  <si>
    <t xml:space="preserve">п.1 приложения 3 к постановлению ВС РФ от 27.12.1991 г. № 3020-1,  документы не сохранились,Собственность №13:05:0102001:3389-13/065/2024-1 от 21.11.2024</t>
  </si>
  <si>
    <t xml:space="preserve">Туалет школьный -011</t>
  </si>
  <si>
    <t xml:space="preserve">Здание "Дом культуры"</t>
  </si>
  <si>
    <t xml:space="preserve">Большеигнатовский район, с. Большое Игнатово,  ул. Советская,28</t>
  </si>
  <si>
    <t xml:space="preserve">13:05:0102001:1171</t>
  </si>
  <si>
    <t xml:space="preserve">п.1 приложения 3 к постановлению ВС РФ от 27.12.1991 г. № 3020-1, свидетельство 13ГА 231606 от 15.05.2008г</t>
  </si>
  <si>
    <t xml:space="preserve">МБУК "РДК", № 13-13-07/003/2012-146  от 20.03.2012  (Оперативное управление)    </t>
  </si>
  <si>
    <t xml:space="preserve">Здание дома детского творчества</t>
  </si>
  <si>
    <t xml:space="preserve">Большеигнатовский район,с.Боль-шое Игнато-во,ул.Гражданская,17Б</t>
  </si>
  <si>
    <t xml:space="preserve"> 13:05:0102001:1722</t>
  </si>
  <si>
    <t xml:space="preserve">распоряжения Правительства РМ № 363-р от 22.04.2003 года и распоряжения территориального управления федерального агентства по управлению федеральным имуществом по РМ № 397-р от 07.08.2007 года, свидетельство 13ГА 241265 от 28.01.2008г </t>
  </si>
  <si>
    <t xml:space="preserve">МБУДО "Центр дополнительного образования для детей", № 13:05:0102001:1722-13/066/2019-2  от 08.04.2019  (Оперативное управление)    </t>
  </si>
  <si>
    <t xml:space="preserve">ССК "Лыжная база и стадион"</t>
  </si>
  <si>
    <t xml:space="preserve">Республика Мордовия, Большеигнатовский район, с. Большое Игнатово,  ул. Ленина,38</t>
  </si>
  <si>
    <t xml:space="preserve">13:05:0102001:1636</t>
  </si>
  <si>
    <t xml:space="preserve">п.1 приложения 3 к постановлению ВС РФ от 27.12.1991 г. № 3020-1, свидетельство 13ГА 157179 от 26.03.2007г.</t>
  </si>
  <si>
    <t xml:space="preserve">МБУДО "Центр дополнительного образования для детей", № 13:05:0102001:1636-13/066/2019-1  от 08.04.2019  (Оперативное управление)  </t>
  </si>
  <si>
    <t xml:space="preserve">Многофункциональный спортивный зал, в том числе:</t>
  </si>
  <si>
    <t xml:space="preserve">Республика Мордовия, Большеигнатовский район, с. Большое Игнатово,  ул. Ленина,40</t>
  </si>
  <si>
    <t xml:space="preserve">13:05:0102001:1739</t>
  </si>
  <si>
    <t xml:space="preserve">распоряжение  Правительства Республики Мордовия  от 28.12.09 № 599-р, свидетельство 13ГА 357492 от 19.01.2010г</t>
  </si>
  <si>
    <t xml:space="preserve">МБУДО "Центр дополнительного образования для детей", № 13:05:0102001:1739-13/066/2019-2  от 08.04.2019  (Оперативное управление)    </t>
  </si>
  <si>
    <t xml:space="preserve">39.1</t>
  </si>
  <si>
    <t xml:space="preserve">Модульная котельная установка ТКУ-300</t>
  </si>
  <si>
    <t xml:space="preserve">распоряжение  Правительства Республики Мордовия  от 28.12.09 № 599-р, </t>
  </si>
  <si>
    <t xml:space="preserve">МБУДО "Центр дополнительного образования для детей", постаноление №127 от 21.03.2019, акт приемки передачи от 21.03.2019г.</t>
  </si>
  <si>
    <t xml:space="preserve">39.2</t>
  </si>
  <si>
    <t xml:space="preserve">Замощение</t>
  </si>
  <si>
    <t xml:space="preserve">Республика Мордовия, Большеигнатовский район, с. Большое Игнатово, ул. Ленина,40</t>
  </si>
  <si>
    <t xml:space="preserve">МБУДО "Центр дополнительного образования для детей", постаноление №127 от 21.03.2019, актприемки передачи от 21.03.2019г.</t>
  </si>
  <si>
    <t xml:space="preserve">39.3</t>
  </si>
  <si>
    <t xml:space="preserve">Тротуары</t>
  </si>
  <si>
    <t xml:space="preserve">39.4</t>
  </si>
  <si>
    <t xml:space="preserve">Сети телефонизации</t>
  </si>
  <si>
    <t xml:space="preserve">310 п.м</t>
  </si>
  <si>
    <t xml:space="preserve">39.5</t>
  </si>
  <si>
    <t xml:space="preserve">Наружное освещение</t>
  </si>
  <si>
    <t xml:space="preserve">250 п.м.</t>
  </si>
  <si>
    <t xml:space="preserve">39.6</t>
  </si>
  <si>
    <t xml:space="preserve">Сети электроснабжения</t>
  </si>
  <si>
    <t xml:space="preserve">380 пм</t>
  </si>
  <si>
    <t xml:space="preserve">39.7</t>
  </si>
  <si>
    <t xml:space="preserve">Сети автоматизации</t>
  </si>
  <si>
    <t xml:space="preserve">90 пм</t>
  </si>
  <si>
    <t xml:space="preserve">39.8</t>
  </si>
  <si>
    <t xml:space="preserve">Наружные сети водопровода</t>
  </si>
  <si>
    <t xml:space="preserve">101 пм</t>
  </si>
  <si>
    <t xml:space="preserve">39.9</t>
  </si>
  <si>
    <t xml:space="preserve">Наружная канализация</t>
  </si>
  <si>
    <t xml:space="preserve">230 пм </t>
  </si>
  <si>
    <t xml:space="preserve">39.10</t>
  </si>
  <si>
    <t xml:space="preserve">Сети газоснабжения</t>
  </si>
  <si>
    <t xml:space="preserve">700 пм</t>
  </si>
  <si>
    <t xml:space="preserve">39.11</t>
  </si>
  <si>
    <t xml:space="preserve">Тепловые сети</t>
  </si>
  <si>
    <t xml:space="preserve">нежилое здание</t>
  </si>
  <si>
    <t xml:space="preserve">Республика Мордовия, Большеигнатовский район, с. Большое Игнатово, ул. Гражданская,8</t>
  </si>
  <si>
    <t xml:space="preserve">13:05:0102001:1524</t>
  </si>
  <si>
    <t xml:space="preserve">п.1 приложения 3 к постановлению ВС РФ от 27.12.1991 г. № 3020-1, свидетельство 13ГА 131315 от 05.03.2007г.,собственность 13-13-01/059/2007-043 от 05.03.2007г.</t>
  </si>
  <si>
    <t xml:space="preserve">Историко -краеведческий музей Большеигнатовского района, акт приемки- передачи мущества от 29.01.2020г, оперативное управление №13:05:0102001:1524-13/065/2023-2 от12.05.2023</t>
  </si>
  <si>
    <t xml:space="preserve">Административное здание </t>
  </si>
  <si>
    <t xml:space="preserve">Большеигнатовский район, с. Вармазейка, ул. Советская, 32а </t>
  </si>
  <si>
    <t xml:space="preserve">13:05:0103001:553</t>
  </si>
  <si>
    <t xml:space="preserve">п.1 приложения 3 к постановлению ВС РФ от 27.12.1991 г. № 3020-1, акт приемки- передачи мущества от 30.04.2009</t>
  </si>
  <si>
    <t xml:space="preserve">договор купли продажи от 05.06.2023г.</t>
  </si>
  <si>
    <t xml:space="preserve">муниципальная казна, акт приемки- передачи мущества от 30.04.2009, собственность 13:05:0103001:553-13/065/2019-1 от 27.05.2019г.</t>
  </si>
  <si>
    <t xml:space="preserve">Большеигнатовский район, д. Новое Чамзино, ул.Центральная,37</t>
  </si>
  <si>
    <t xml:space="preserve">п.1 приложения 3 к постановлению ВС РФ от 27.12.1991 г. № 3020-1, акт приемки-передачи имущества от 25.02.2010г</t>
  </si>
  <si>
    <t xml:space="preserve">муниципальная казна, акт приемки-передачи имущества от 25.02.2010г</t>
  </si>
  <si>
    <t xml:space="preserve"> Большеигнатовский район, с. Горки,ул.Энгельса,д.15</t>
  </si>
  <si>
    <t xml:space="preserve">акт приемки-передачи от 02.11.2012 г. № 598</t>
  </si>
  <si>
    <t xml:space="preserve">МО Горское сельское поселение,постановление №568 от 15.10.2012</t>
  </si>
  <si>
    <t xml:space="preserve">Здание котельной</t>
  </si>
  <si>
    <t xml:space="preserve">Большеигнатовский район, с. Горки,ул.Энгельса,д.1а</t>
  </si>
  <si>
    <t xml:space="preserve">13:05:0204001:640</t>
  </si>
  <si>
    <t xml:space="preserve">п.1 приложения 3 к постановлению ВС РФ от 27.12.1991 г. № 3020-1, 13ГА 427413 от 30.07.2010</t>
  </si>
  <si>
    <t xml:space="preserve">02.11.2012 г. № 598</t>
  </si>
  <si>
    <t xml:space="preserve">МО Горское сельское поселение№ 13-13-07/044/2012-471  от 07.12.2012  (Собственность) </t>
  </si>
  <si>
    <t xml:space="preserve">Большеигнатовский район, с. Хухорево, ул. Центральная,1</t>
  </si>
  <si>
    <t xml:space="preserve">п.1 приложения 3 к постановлению ВС РФ от 27.12.1991 г. № 3020-1, акт приемки-передачи от 30.12.2011г</t>
  </si>
  <si>
    <t xml:space="preserve">муниципальная казна, акт приемки-передачи от 30.12.2011г</t>
  </si>
  <si>
    <t xml:space="preserve">Большеигнатовский район,с.Киржеманы,ул.Советская,д.32</t>
  </si>
  <si>
    <t xml:space="preserve">13:05:0205001:690</t>
  </si>
  <si>
    <t xml:space="preserve">п.1 приложения 3 к постановлению ВС РФ от 27.12.1991 г. № 3020-1, № 13-13-01/193/2009-105  от 17.07.2009  (Собственность) </t>
  </si>
  <si>
    <t xml:space="preserve">преобразовано в форме раздела на 5 помещений постановление от  02.12.2020 №507</t>
  </si>
  <si>
    <t xml:space="preserve">МБОУ "Большеигнатовская СОШ", № 13:05:0205001:690-13/066/2019-2  от 20.02.2019  (Оперативное управление) </t>
  </si>
  <si>
    <t xml:space="preserve">Большеигнатовский район,с.Киржеманы,ул.Советская,д.32а</t>
  </si>
  <si>
    <t xml:space="preserve">13-13-07/015/2010-068/13:05:0205001:883</t>
  </si>
  <si>
    <t xml:space="preserve">п.1 приложения 3 к постановлению ВС РФ от 27.12.1991 г. № 3020-1, № 13-13-07/015/2010-068  от 24.07.2010  (Собственность) </t>
  </si>
  <si>
    <t xml:space="preserve">МБОУ Большеигнатовская СОШ", № 13:05:0205001:883-13/066/2019-2  от 19.02.2019  (Оперативное управление)   </t>
  </si>
  <si>
    <t xml:space="preserve">Здание детсада (часть здания)</t>
  </si>
  <si>
    <t xml:space="preserve">Большеигнатовский район,с.Киржеманы,ул.Советская,д.30</t>
  </si>
  <si>
    <t xml:space="preserve">Киржеманское сел. Акт приемки-передачи от 16.09.2013г</t>
  </si>
  <si>
    <t xml:space="preserve">Большеигнатовский район,     с. Новое Баево, ул. Советская,34</t>
  </si>
  <si>
    <t xml:space="preserve">п.1 приложения 3 к постановлению ВС РФ от 27.12.1991 г. № 3020-1, постановление  №569 от 15.10.2012г.</t>
  </si>
  <si>
    <t xml:space="preserve">02.11.2012 г. № 597</t>
  </si>
  <si>
    <t xml:space="preserve">МО Новобаевское сельское поселение, постановление администрации Большеигнатовского муниципального района02.11.2012 г. № 597</t>
  </si>
  <si>
    <t xml:space="preserve">Хоз.постройки</t>
  </si>
  <si>
    <t xml:space="preserve">Большеигнатовский район,     с. Новое Баево</t>
  </si>
  <si>
    <t xml:space="preserve">Списано 27.12.12 №2132</t>
  </si>
  <si>
    <t xml:space="preserve">Котельная   </t>
  </si>
  <si>
    <t xml:space="preserve">Большеигнатовский район,     с. Новое Баево, ул. Советская,34а</t>
  </si>
  <si>
    <t xml:space="preserve">13:05:0207001:264</t>
  </si>
  <si>
    <t xml:space="preserve">Сарай при школе</t>
  </si>
  <si>
    <t xml:space="preserve">Пожарный резервуар</t>
  </si>
  <si>
    <t xml:space="preserve">Большеигнатовский район,     с. Новое Качаево, ул. Гагарина,27</t>
  </si>
  <si>
    <t xml:space="preserve">п.1 приложения 3 к постановлению ВС РФ от 27.12.1991 г. № 3020-1, постановление от 14.11.2014г №525</t>
  </si>
  <si>
    <t xml:space="preserve">муниципальная казна, акт приемки-передачи от 14.11.2014г.</t>
  </si>
  <si>
    <t xml:space="preserve">котельная</t>
  </si>
  <si>
    <t xml:space="preserve">Большеигнатовский район,     с. Новое Качаево, ул. Гагарина,27а</t>
  </si>
  <si>
    <t xml:space="preserve">Большеигнатовский район,     с. Новое Качаево, ул. Гагарина,25</t>
  </si>
  <si>
    <t xml:space="preserve">п.1 приложения 3 к постановлению ВС РФ от 27.12.1991 г. № 3020-1, распоряжение №21 от 12.02.2004</t>
  </si>
  <si>
    <t xml:space="preserve">24.12.2008№13</t>
  </si>
  <si>
    <t xml:space="preserve">МО Новокачаевское сельское поселение, Поятановление Совета депутатов Большеигнатовского муниципального района 23.12.2008 №13</t>
  </si>
  <si>
    <t xml:space="preserve">Здание новой школы</t>
  </si>
  <si>
    <t xml:space="preserve"> Большеигнатовский район, с.Протасово, ул. Ленина,19</t>
  </si>
  <si>
    <t xml:space="preserve">13:05:0109001:304</t>
  </si>
  <si>
    <t xml:space="preserve">разрешение на ввод объекта в эксплуатацию от 26.08.2001 г. № RU 13505306-10 выд.Администрацией Большеигнатовского района, акт приемки передачи от 07.10.2014г.</t>
  </si>
  <si>
    <t xml:space="preserve">Протасовская сельское поселение, № 13-13/007-13/007/003/2015-153/1  от 11.03.2015  </t>
  </si>
  <si>
    <t xml:space="preserve">Здание старой школы</t>
  </si>
  <si>
    <t xml:space="preserve"> Большеигнатовский район, с.Протасово, ул. Ленина,18</t>
  </si>
  <si>
    <t xml:space="preserve">13:05:0109001:344</t>
  </si>
  <si>
    <t xml:space="preserve">п.1 приложения 3 к постановлению ВС РФ от 27.12.1991 г. № 3020-1, акт приемки-передачи от 20.11.2014г</t>
  </si>
  <si>
    <t xml:space="preserve">Протасовскоя сельское поселение, акт приемки-передачи от 01.12.2014г</t>
  </si>
  <si>
    <t xml:space="preserve">Библиотека</t>
  </si>
  <si>
    <t xml:space="preserve"> Большеигнатовский район, с.Протасово</t>
  </si>
  <si>
    <t xml:space="preserve">13:05:0109001:338</t>
  </si>
  <si>
    <t xml:space="preserve">свидельства 13 ГА 218935 от 09.04.2008г.</t>
  </si>
  <si>
    <t xml:space="preserve">ф.л.Вечканов И.И.</t>
  </si>
  <si>
    <t xml:space="preserve">Часть здания Школа</t>
  </si>
  <si>
    <t xml:space="preserve">с.Новая Александровка, ул. Гагарина, 32</t>
  </si>
  <si>
    <t xml:space="preserve">13:05:0309001:185</t>
  </si>
  <si>
    <t xml:space="preserve">09.07.2012 № 354</t>
  </si>
  <si>
    <t xml:space="preserve">МО Протасовское сельское поселение, акт приема-передачи от 09.07.2012№6</t>
  </si>
  <si>
    <t xml:space="preserve">Сарай</t>
  </si>
  <si>
    <t xml:space="preserve">д.Новая Александровка, ул. Гагарина</t>
  </si>
  <si>
    <t xml:space="preserve">акт о списании от 15.03.2010г</t>
  </si>
  <si>
    <t xml:space="preserve">Сарай-погреб</t>
  </si>
  <si>
    <t xml:space="preserve">Большеигнатовский район, с. Спасское, ул. Советская,3</t>
  </si>
  <si>
    <t xml:space="preserve">13:05:0210001:477</t>
  </si>
  <si>
    <t xml:space="preserve">п.1 приложения 3 к постановлению ВС РФ от 27.12.1991 г. № 3020-1, № 13-13-01/193/2009-129  от 13.08.2009  (Собственность) </t>
  </si>
  <si>
    <t xml:space="preserve">МБОУ "Большеигнатовская СОШ", № 13:05:0210001:477-13/066/2019-1  от 19.02.2019  (Оперативное управление) </t>
  </si>
  <si>
    <t xml:space="preserve">Здание интерната</t>
  </si>
  <si>
    <t xml:space="preserve">Большеигнатовский район, с. Спасское, ул. Советская, 4</t>
  </si>
  <si>
    <t xml:space="preserve">13:05:0210001:441</t>
  </si>
  <si>
    <t xml:space="preserve">1976/1977</t>
  </si>
  <si>
    <t xml:space="preserve">180/150,8</t>
  </si>
  <si>
    <t xml:space="preserve">п.1 приложения 3 к постановлению ВС РФ от 27.12.1991 г. № 3020-1, документы не сохранились, собственность 13:05:0210001:441-13/035/2024-1 от 17.07.2024</t>
  </si>
  <si>
    <t xml:space="preserve">МБОУ "Большеигнатовская СОШ", Постановление №34 от 29.01.2019, акт приемки передачи №29.01.2019г</t>
  </si>
  <si>
    <t xml:space="preserve"> Большеигнатовский район, с. Спасское, ул. Новая,1Б</t>
  </si>
  <si>
    <t xml:space="preserve">13-13-07/015/2010-069, 13:05:0102001:2934/13:05:0102001:1153</t>
  </si>
  <si>
    <t xml:space="preserve">п.1 приложения 3 к постановлению ВС РФ от 27.12.1991 г. № 3020-1, № 13-13-07/015/2010-069  от 24.07.2010  (Собственность) </t>
  </si>
  <si>
    <t xml:space="preserve">МБОУ "Большеигнатовская СОШ", Постановление №34 от 29.01.2019, акт приемки передачи №29.01.2019г,  № 13-13-07/010/2010-255  от 18.09.2010  (Оперативное управление) </t>
  </si>
  <si>
    <t xml:space="preserve">Большеигнатовский район,     с. Старое Чамзино, ул.Западная,д.10 а</t>
  </si>
  <si>
    <t xml:space="preserve">13:05:0213001:677</t>
  </si>
  <si>
    <t xml:space="preserve">п.1 приложения 3 к постановлению ВС РФ от 27.12.1991 г. № 3020-1, № 13-13-02/029/2014-378  от 11.12.2014  (Собственность) </t>
  </si>
  <si>
    <t xml:space="preserve">МБОУ "Большеигнатовская СОШ", № 13:05:0213001:677-13/066/2019-2  от 19.02.2019  (Оперативное управление) </t>
  </si>
  <si>
    <t xml:space="preserve">Здание туалета</t>
  </si>
  <si>
    <t xml:space="preserve">Большеигнатовский район,     с. Старое Чамзино, ул.Западная,д.10</t>
  </si>
  <si>
    <t xml:space="preserve">МБОУ "Большеигнатовская СОШ", Постановление №33 от 29.012.2019г, акт от 29.01.2019г</t>
  </si>
  <si>
    <t xml:space="preserve">Здание детского сада (часть здания)</t>
  </si>
  <si>
    <t xml:space="preserve"> Большеигнатовский район, с. Старое Чамзино, ул.Западная,д.28А</t>
  </si>
  <si>
    <t xml:space="preserve">п.1 приложения 3 к постановлению ВС РФ от 27.12.1991 г. № 3020-1, акт приемки передачи от 25.02.2013г №73</t>
  </si>
  <si>
    <t xml:space="preserve">муниципальная казна, акт приемки передачи от 25.02.2013г</t>
  </si>
  <si>
    <t xml:space="preserve">Большеигнатовский район,с.Чукалы,ул.Новая,42</t>
  </si>
  <si>
    <t xml:space="preserve">п.1 приложения 3 к постановлению ВС РФ от 27.12.1991 г. № 3020-1, акт премки передачи от 13.12.2013г</t>
  </si>
  <si>
    <t xml:space="preserve">муниципальная казна, акт премки передачи от 13.12.2013г</t>
  </si>
  <si>
    <t xml:space="preserve">с. Чукалы ул. Молодежная,3</t>
  </si>
  <si>
    <t xml:space="preserve">п.1 приложения 3 к постановлению ВС РФ от 27.12.1991 г. № 3020-1, акт приемки- передачи мущества от 29.04.2009</t>
  </si>
  <si>
    <t xml:space="preserve">муниципальная казна, акт приемки- передачи мущества от 29.04.2009</t>
  </si>
  <si>
    <t xml:space="preserve">часть здания  школы</t>
  </si>
  <si>
    <t xml:space="preserve">с. Старые Селищи ул. Садовая, 14</t>
  </si>
  <si>
    <t xml:space="preserve">13:05:0211002:513</t>
  </si>
  <si>
    <t xml:space="preserve">12828087.58</t>
  </si>
  <si>
    <t xml:space="preserve">1982/1973</t>
  </si>
  <si>
    <t xml:space="preserve">1267/862,8</t>
  </si>
  <si>
    <t xml:space="preserve">п.1 приложения 3 к постановлению ВС РФ от 27.12.1991 г. № 3020-1, акт приема передачи от 03.12.2010г, регистрационная запись 13:05:0211002:513-13/065/2024-1 от 02.05.2024</t>
  </si>
  <si>
    <t xml:space="preserve">муниципальная казна, акт приема передачи от 03.12.2010г, регистрационная запись 13:05:0211002:513-13/065/2024-1 от 02.05.2024</t>
  </si>
  <si>
    <t xml:space="preserve">Столовая</t>
  </si>
  <si>
    <t xml:space="preserve">с. Старые Селищи ул. Садовая, 19</t>
  </si>
  <si>
    <t xml:space="preserve">13:05:0211002:460</t>
  </si>
  <si>
    <t xml:space="preserve"> распоряжение администрации 11.11.14 №203-р</t>
  </si>
  <si>
    <t xml:space="preserve">Чукальское с/п, распоряжение администрации 11.11.14 №203-р</t>
  </si>
  <si>
    <t xml:space="preserve">Детский сад (административное здание)</t>
  </si>
  <si>
    <t xml:space="preserve">с. Старые Селищи ул. Садовая, 23</t>
  </si>
  <si>
    <t xml:space="preserve">13:05:0211002:495</t>
  </si>
  <si>
    <t xml:space="preserve">2619509.24</t>
  </si>
  <si>
    <t xml:space="preserve">330/333</t>
  </si>
  <si>
    <t xml:space="preserve">п.1 приложения 3 к постановлению ВС РФ от 27.12.1991 г. № 3020-1,акт приемки- передачи мущества от 29.04.2009, Собственность
13:05:0211002:495-13/065/2024-1
25.04.2024 09:08:46</t>
  </si>
  <si>
    <t xml:space="preserve">муниципальная казна, акт приемки- передачи мущества от 29.04.2009, Собственность
13:05:0211002:495-13/065/2024-1
25.04.2024 09:08:46</t>
  </si>
  <si>
    <t xml:space="preserve">Большеигнатовский район,с.Киржеманы</t>
  </si>
  <si>
    <t xml:space="preserve">киржеманское с/п,  распоряжение администрации 11.11.14 №203-р</t>
  </si>
  <si>
    <t xml:space="preserve">Сторожевая будка</t>
  </si>
  <si>
    <t xml:space="preserve">Памятник "В.И.Ленину"</t>
  </si>
  <si>
    <t xml:space="preserve">Большеигнатовский район, с. Большое Игнатово,  ул. Советская</t>
  </si>
  <si>
    <t xml:space="preserve">13:05:0102001:3306</t>
  </si>
  <si>
    <t xml:space="preserve">не определена</t>
  </si>
  <si>
    <t xml:space="preserve">п.1 приложения 3 к постановлению ВС РФ от 27.12.1991 г. № 3020-1, документы не сохранились, № 13:05:0102001:3306-13/065/2020-1  от 08.02.2021  (Собственность) </t>
  </si>
  <si>
    <t xml:space="preserve">муниципальная казна,    № 13:05:0102001:3306-13/065/2020-1  от 08.02.2021  (Собственность) </t>
  </si>
  <si>
    <t xml:space="preserve">Памятник "Погибшим воинам Вов"</t>
  </si>
  <si>
    <t xml:space="preserve">Большеигнатовский район, с. Большое Игнатово,  ул.Гражданская</t>
  </si>
  <si>
    <t xml:space="preserve">13:05:0102001:3307</t>
  </si>
  <si>
    <t xml:space="preserve">п.1 приложения 3 к постановлению ВС РФ от 27.12.1991 г. № 3020-1, документы не сохранились,  № 13:05:0102001:3307-13/065/2020-1  от 02.03.2021  (Собственность) </t>
  </si>
  <si>
    <t xml:space="preserve">муниципальная казна, № 13:05:0102001:3307-13/065/2020-1  от 02.03.2021  (Собственность) </t>
  </si>
  <si>
    <t xml:space="preserve">квартира</t>
  </si>
  <si>
    <t xml:space="preserve">Большеигнатовский район, с. Большое Игнатово,  ул. Школьная,д.35, кв. 7</t>
  </si>
  <si>
    <t xml:space="preserve">13-13-07/009/2011-019</t>
  </si>
  <si>
    <t xml:space="preserve">договор купли-продажи от 06.09.2011г., свидетельство 13ГА 525482 от 29.09.2011</t>
  </si>
  <si>
    <t xml:space="preserve">16.01.2013 договор передачи жилья в собственность (приватизация)</t>
  </si>
  <si>
    <t xml:space="preserve">Иванов Г.А. договор передачи жилья в собственность от 16.01.2013</t>
  </si>
  <si>
    <t xml:space="preserve">Фельдшерско-акушерский пункт</t>
  </si>
  <si>
    <t xml:space="preserve">Большеигнатовский район,с.Киржеманы, ул. Советская, 30б</t>
  </si>
  <si>
    <t xml:space="preserve">13-13-07/003/2012-158</t>
  </si>
  <si>
    <t xml:space="preserve">разрешение на ввод объекта в эксплуатацию от 26.12.2011 г. № RU 13505306-18 выд.Администрацией Киржеманского сельского поселения</t>
  </si>
  <si>
    <t xml:space="preserve">распор.Правительства РМ № 485-р от 13.08.12</t>
  </si>
  <si>
    <t xml:space="preserve">госсобственность РМ, акт приема-передачи №180 от 17.08.2012</t>
  </si>
  <si>
    <t xml:space="preserve">Большеигнатовский район,с.Чукалы, ул. Кооперативная,31а</t>
  </si>
  <si>
    <t xml:space="preserve">13:05:0211001:440</t>
  </si>
  <si>
    <t xml:space="preserve">п.1 приложения 3 к постановлению ВС РФ от 27.12.1991 г. № 3020-1, № 13-13-07/009/2011-120  от 19.03.2011  (Собственность) </t>
  </si>
  <si>
    <t xml:space="preserve">муниципальная казна,акт приемки - передачи от 24.08.2011г</t>
  </si>
  <si>
    <t xml:space="preserve">Большеигнатовский район, пос.Надеждино, ул.Заводская, 22</t>
  </si>
  <si>
    <t xml:space="preserve">п.1 приложения 3 к постановлению ВС РФ от 27.12.1991 г. № 3020-1,постановление №210 от 07.05.2010</t>
  </si>
  <si>
    <t xml:space="preserve">муниципальная казна, акт приемки - передачи от 07.05.2010г</t>
  </si>
  <si>
    <t xml:space="preserve">Большеигнатовский район, д. Любимовка</t>
  </si>
  <si>
    <t xml:space="preserve">п.1 приложения 3 к постановлению ВС РФ от 27.12.1991 г. № 3020-1, распоряжение №129 от 28.05.2003</t>
  </si>
  <si>
    <t xml:space="preserve">муниципальная казна,  распоряжение №129 от 28.05.2003</t>
  </si>
  <si>
    <t xml:space="preserve">Большеигнатовский район, с. Большое Игнатово,  ул. Школьная,д.35, кв.5</t>
  </si>
  <si>
    <t xml:space="preserve">13:05:0102001:2344</t>
  </si>
  <si>
    <t xml:space="preserve">договор купли-продажи, свидетельство 13-13-07/033/2012-170</t>
  </si>
  <si>
    <t xml:space="preserve"> договор передачи жилья в собственность от 27.09.2012</t>
  </si>
  <si>
    <t xml:space="preserve">Курнаева А.С.договор передачи жилья в собственность от 27.09.2012</t>
  </si>
  <si>
    <t xml:space="preserve">Большеигнатовский район, с. Киржеманы,  ул. Пушкина, д.12, кв.1</t>
  </si>
  <si>
    <t xml:space="preserve">13:05:0205001:873</t>
  </si>
  <si>
    <t xml:space="preserve">договор передачи жилья в собственность от 14.04.2009</t>
  </si>
  <si>
    <t xml:space="preserve">Физ.лицо по договору передачи жилья в собственность от 14.04.2009</t>
  </si>
  <si>
    <t xml:space="preserve">Большеигнатовский район, с. Киржеманы,  ул. Пушкина, д.12, кв.2</t>
  </si>
  <si>
    <t xml:space="preserve">13:05:0205001:874</t>
  </si>
  <si>
    <t xml:space="preserve">договор передачи жилья в собственность от 25.11.2009</t>
  </si>
  <si>
    <t xml:space="preserve">физ.лицо по договору передачи жилья в собственность от 25.11.2009</t>
  </si>
  <si>
    <t xml:space="preserve">Большеигнатовский район, с. Киржеманы,  ул. Пушкина, д.12, кв.3</t>
  </si>
  <si>
    <t xml:space="preserve">13:05:0205001:875</t>
  </si>
  <si>
    <t xml:space="preserve">физ.лицо по договору передачи жилья в собственность от 14.04.2009</t>
  </si>
  <si>
    <t xml:space="preserve">Большеигнатовский район, с. Киржеманы,  ул. Пушкина, д.12, кв.4</t>
  </si>
  <si>
    <t xml:space="preserve">13:05:0205001:876</t>
  </si>
  <si>
    <t xml:space="preserve">постановление №248 от 29.05.2014 </t>
  </si>
  <si>
    <t xml:space="preserve">Большеигнатовский район, с. Киржеманы,  ул. Пушкина, д.12, кв.5</t>
  </si>
  <si>
    <t xml:space="preserve">13:05:0205001:894</t>
  </si>
  <si>
    <t xml:space="preserve">договор передачи жилья в собственность от 15.04.2009</t>
  </si>
  <si>
    <t xml:space="preserve">№ 13-13-02/020/2014-388  от 11.09.2014  (Собственность) </t>
  </si>
  <si>
    <t xml:space="preserve">Большеигнатовский район, с. Киржеманы,  ул. Пушкина, д.12, кв.6</t>
  </si>
  <si>
    <t xml:space="preserve">13:05:0205001:892</t>
  </si>
  <si>
    <t xml:space="preserve">№ 13-13-02/020/2014-430  от 11.09.2014  (Собственность)</t>
  </si>
  <si>
    <t xml:space="preserve">Большеигнатовский район, с. Киржеманы,  ул. Пушкина, д.12, кв.7</t>
  </si>
  <si>
    <t xml:space="preserve">13:05:0205001:893</t>
  </si>
  <si>
    <t xml:space="preserve">№ 13-13-02/020/2014-427  от 11.09.2014  (Собственность) </t>
  </si>
  <si>
    <t xml:space="preserve">Большеигнатовский район, с. Киржеманы,  ул. Пушкина, д.12, кв.8</t>
  </si>
  <si>
    <t xml:space="preserve">с.Большое Игнатово,ул.Советская, д.54, кв. № 2</t>
  </si>
  <si>
    <t xml:space="preserve">13:05:0102001:2015</t>
  </si>
  <si>
    <t xml:space="preserve">п.1 приложения 3 к постановлению ВС РФ от 27.12.1991 г. № 3020-1, </t>
  </si>
  <si>
    <t xml:space="preserve">договор передачи жилья в собственность 22.11.2012</t>
  </si>
  <si>
    <t xml:space="preserve">№ 13-13-07/059/2012-013  от 11.12.2012  (Общая долевая собственность) </t>
  </si>
  <si>
    <t xml:space="preserve">с.Большое Игнатово,ул.Советская, д.20, кв. № 2</t>
  </si>
  <si>
    <t xml:space="preserve">13:05:0102001:2478</t>
  </si>
  <si>
    <t xml:space="preserve">договор передачи жилья в собственность от 31.01.2013</t>
  </si>
  <si>
    <t xml:space="preserve">№ 13-13/007-13/007/003/2015-677/4  от 04.09.2015  (Собственность) </t>
  </si>
  <si>
    <t xml:space="preserve">Большеигнатовский район, д. Ташто Кшуманця, ул. Первомайская,58</t>
  </si>
  <si>
    <t xml:space="preserve">13:05:32/2004:191</t>
  </si>
  <si>
    <t xml:space="preserve">договор купли-продажи жилого дома и земельного участка  от 26.07.2012 г.</t>
  </si>
  <si>
    <t xml:space="preserve">договор передачи жилья в собственность от29.12.12г.(приватизация)</t>
  </si>
  <si>
    <t xml:space="preserve">Карпова М.А., договор передачи жилья в собственность от29.12.12г.</t>
  </si>
  <si>
    <t xml:space="preserve">Большеигнатовский район, с. Кучкаево, ул. Ленина,20</t>
  </si>
  <si>
    <t xml:space="preserve">13:05:0206001:455</t>
  </si>
  <si>
    <t xml:space="preserve">Разрешение на ввод в эксплуатациюот 21.05.2012г №RU 13505307-13</t>
  </si>
  <si>
    <t xml:space="preserve">Распоряжение правительства РМ от29.04.2013г №217-р, Акт приема-передачи от 23.05.2013 №21к</t>
  </si>
  <si>
    <t xml:space="preserve">государственная собственность РМ,  23.05.2013 №21к</t>
  </si>
  <si>
    <t xml:space="preserve">Большеигнатовский район, с. Большое Игнатово,  ул. Щорса,д.39, кв.56</t>
  </si>
  <si>
    <t xml:space="preserve">13:05:0102001:2397</t>
  </si>
  <si>
    <t xml:space="preserve">договор купли-продажи от 26.12.12г, свидетельство 13ГА 714874 от 15.01.2013г</t>
  </si>
  <si>
    <t xml:space="preserve"> договор передачи жилья в собственность от 06.09.2013 (приватизатизация)</t>
  </si>
  <si>
    <t xml:space="preserve">Понеева А.И. №, договор передачи жилья в собственность от 06.09.2013 </t>
  </si>
  <si>
    <t xml:space="preserve">Большеигнатовский район, с. Большое Игнатово,  ул. Советская,д.50, кв.7</t>
  </si>
  <si>
    <t xml:space="preserve">13:05:0102001:2078</t>
  </si>
  <si>
    <t xml:space="preserve">договор купли-продажи от 17.04.2013г., свидетельство 13ГА 749658 от 20.04.2013г</t>
  </si>
  <si>
    <t xml:space="preserve">муниципальная казна, свидетельство 13ГА 749658 от 20.04.2013г</t>
  </si>
  <si>
    <t xml:space="preserve">договор социального найма жилого помещения</t>
  </si>
  <si>
    <t xml:space="preserve">Большеигнатовский район, с. Большое Игнатово,  ул.Щорса, д.39,кв.15</t>
  </si>
  <si>
    <t xml:space="preserve">13:05:0102001:2356</t>
  </si>
  <si>
    <t xml:space="preserve">договор купли-продажи от 17.12.2013г., свидетельсчтво 13 ГА 821001 от 19.12.2013г</t>
  </si>
  <si>
    <t xml:space="preserve"> договор передачи жилья в собственность от 23.05.2024 (приватизатизация)</t>
  </si>
  <si>
    <t xml:space="preserve">муниципальная казна,свидетельсчтво 13 ГА 821001 от 19.12.2013г</t>
  </si>
  <si>
    <t xml:space="preserve">Договор социального найма жилого помещения</t>
  </si>
  <si>
    <t xml:space="preserve">Большеигнатовский район, с. Большое Игнатово,  ул. Пролетарская, д.1А, кв.1</t>
  </si>
  <si>
    <t xml:space="preserve">13:05:0102001:2851</t>
  </si>
  <si>
    <t xml:space="preserve">разрешение на ввод объекта в эксплуатацию, муниципальный контракт от 06.01.2014г №0109300015213000020-0124396-01, Постановление администрации Большеигнатовского муниципального района от 10.04.2014 №176, свидетельство 13ГА 901391 от 27.09.2014г</t>
  </si>
  <si>
    <t xml:space="preserve">муниципальная казна, свидетельство № 13-13-02/029/2014-033  от 27.09.2014  (Собственность) </t>
  </si>
  <si>
    <t xml:space="preserve">Договор социального найма жилого помещения </t>
  </si>
  <si>
    <t xml:space="preserve">Большеигнатовский район, с. Большое Игнатово,  ул. Пролетарская, д.1А, кв.2</t>
  </si>
  <si>
    <t xml:space="preserve">13:05:0102001:2850</t>
  </si>
  <si>
    <t xml:space="preserve">Договор купли-продажи от 28.04.2015г., свидетельство 13-13/007-13/007/003/2015-342/2 от 05.05.2015г</t>
  </si>
  <si>
    <t xml:space="preserve">муниципальная казна, свидетельство 13-13/007-13/007/003/2015-342/2 от 05.05.2015г</t>
  </si>
  <si>
    <t xml:space="preserve">автомобильная дорога в с.Киржеманы по ул.Советская</t>
  </si>
  <si>
    <t xml:space="preserve">Большеигнатовский район, с. Киржеманы, ул.Советская</t>
  </si>
  <si>
    <t xml:space="preserve">13:05:0205001:924</t>
  </si>
  <si>
    <t xml:space="preserve">Постановление администрации от 02.12.2015 №471,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</t>
  </si>
  <si>
    <t xml:space="preserve">автомобильная дорога по ул. Шунеева в с.Андреевка</t>
  </si>
  <si>
    <t xml:space="preserve">Большеигнатовский район, с. Андреевка, ул.Шунеева</t>
  </si>
  <si>
    <t xml:space="preserve">13:05:0201001:1040</t>
  </si>
  <si>
    <t xml:space="preserve">10857059.87</t>
  </si>
  <si>
    <t xml:space="preserve">710м</t>
  </si>
  <si>
    <t xml:space="preserve">Постановление администрации от 18.05.2015г. №171а, свидетельство 13-13/007-13/007/004/2016-162/1 от 21.03.2016гг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 Оперативное управление
№ 13:05:0201001:1040-13/065/2023-1
от 09.10.2023</t>
  </si>
  <si>
    <t xml:space="preserve">автомобильная дорога в с.Кучкаево до кладбища</t>
  </si>
  <si>
    <t xml:space="preserve">Большеигнатовский район, с. Кучкаево</t>
  </si>
  <si>
    <t xml:space="preserve">13:05:0000000:66</t>
  </si>
  <si>
    <t xml:space="preserve">Постановление администрации от 18.05.2015г. №171а, свидетельство 13-13/007-13/007/004/2016-163/1 от 21.03.2016гг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 Оперативное управление
№ 13:05:0000000:66-13/066/2023-1
от 10.10.2023</t>
  </si>
  <si>
    <t xml:space="preserve">часть здания (помещение)</t>
  </si>
  <si>
    <t xml:space="preserve">Большеигнатовский район, с. Большое Игнатово,  ул. Советская, д.22"а"/2</t>
  </si>
  <si>
    <t xml:space="preserve">13:05:0102001:2144</t>
  </si>
  <si>
    <t xml:space="preserve">1956</t>
  </si>
  <si>
    <t xml:space="preserve">Распоряжение ТУ Росимущества в РМ, свидетельство  № 13-13/001-13/007/004/2016-565/2  от 31.08.2016  (Собственность)</t>
  </si>
  <si>
    <t xml:space="preserve">25.07.2018г (договор купли продажи от 25.07.2018)</t>
  </si>
  <si>
    <t xml:space="preserve">муниципальная казна, свидетельство свидетельство  № 13-13/001-13/007/004/2016-565/2  от 31.08.2016 </t>
  </si>
  <si>
    <t xml:space="preserve">Большеигнатовский район, с. Большое Игнатово,  ул. Луговая 1-я, д.1А, кв.1</t>
  </si>
  <si>
    <t xml:space="preserve">13:05:0102001:3015</t>
  </si>
  <si>
    <t xml:space="preserve">разрешение на ввод объекта в эксплуатацию от 30.08.2016г, муниципальный контракт от 15.02.2016г №0109300015216000001-0124396-01, свидетельство 13-13/007-13/007/025/2016-237/1 от 14.11.2016г</t>
  </si>
  <si>
    <t xml:space="preserve">муниципальная казна, свидетельство 13-13/007-13/007/025/2016-237/1 от 14.11.2016г</t>
  </si>
  <si>
    <t xml:space="preserve">автомобильная дорога в с.Протасово до кладбища</t>
  </si>
  <si>
    <t xml:space="preserve">Большеигнатовский район, с. Протасово</t>
  </si>
  <si>
    <t xml:space="preserve">13:05:0000000:67</t>
  </si>
  <si>
    <t xml:space="preserve">разрешение на ввод объекта в эксплуатацию от 24.11.2016г. № 13-RU1305310-12-2016, свидетельство 13-13/007-13/007/025/2016-326/1 от 22.12.2016г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Оперативное управление
№ 13:05:0000000:67-13/066/2023-1
от 10.10.2023</t>
  </si>
  <si>
    <t xml:space="preserve">нежилое здание - ДДТ</t>
  </si>
  <si>
    <t xml:space="preserve">Большеигнатовский район, с. Андреевка,  ул. Первомайская,89</t>
  </si>
  <si>
    <t xml:space="preserve">13:05:0201001:1041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39, передаточный акт от 18.05.2017г. №9, № 13:05:0201001:1041-13/007/2017-2  от 17.08.2017  (Собственность) 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 ,№ 13:05:0201001:1041-13/007/2017-3  от 04.09.2017  (Оперативное управление) </t>
  </si>
  <si>
    <t xml:space="preserve">нежилое здание - клуб</t>
  </si>
  <si>
    <t xml:space="preserve">Большеигнатовский район, с. Чукалы,  ул. Кооперативная,34</t>
  </si>
  <si>
    <t xml:space="preserve">13:05:0211001:448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8, передаточный акт от 18.05.2017г. №13, № 13:05:0211001:448-13/007/2017-1  от 17.08.2017  (Собственность) 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 , № 13:05:0211001:448-13/007/2017-2  от 05.09.2017  (Оперативное управление) </t>
  </si>
  <si>
    <t xml:space="preserve">нежилое здание - ДК</t>
  </si>
  <si>
    <t xml:space="preserve">Большеигнатовский район, с. Спасское,  ул. Новая,1</t>
  </si>
  <si>
    <t xml:space="preserve">13:05:0210001:412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7, передаточный акт от 18.05.2017г. №12, № 13:05:0210001:412-13/007/2017-2  от 17.08.2017  (Собственность) 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, № 13:05:0210001:412-13/007/2017-3  от 04.09.2017  (Оперативное управление)    </t>
  </si>
  <si>
    <t xml:space="preserve">Большеигнатовский район, с. Старое Чамзино,  ул. Западная, д.4А</t>
  </si>
  <si>
    <t xml:space="preserve">13:05:0213001:553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6, передаточный акт от 18.05.2017г. №11, выписка из ЕГРН №13:05:0213001:553-13/007/2017-2 от 17.08.2017г.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, № 13:05:0213001:553-13/007/2017-3  от 05.09.2017  (Оперативное управление) </t>
  </si>
  <si>
    <t xml:space="preserve">памятник</t>
  </si>
  <si>
    <t xml:space="preserve">Большеигнатовский район, с. Старое Чамзино,  ул. Западная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6, передаточный акт от 18.05.2017г. №11</t>
  </si>
  <si>
    <t xml:space="preserve">22.11.2021 Старочамзинское сельское поселение</t>
  </si>
  <si>
    <t xml:space="preserve">мун.казна, постановление администрации Большеигнатовского муниципального района от 22.11.2021 №474, акт приемки-передачи от 22.11.2021г. </t>
  </si>
  <si>
    <t xml:space="preserve">Большеигнатовский район, с. Протасово,  ул. Ленина, д.58</t>
  </si>
  <si>
    <t xml:space="preserve">13:05:0109001:378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5, передаточный акт от 18.05.2017г. №10,№ 13:05:0109001:378-13/007/2017-2  от 17.08.2017  (Собственность) 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, № 13:05:0109001:378-13/007/2017-3  от 04.09.2017  (Оперативное управление)  </t>
  </si>
  <si>
    <t xml:space="preserve">Большеигнатовский район, с. Киржеманы,  ул. Советская, д.33</t>
  </si>
  <si>
    <t xml:space="preserve">13:05:0205001:740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2, передаточный акт от 18.05.2017г. №6, № 13:05:0205001:740-13/007/2017-1  от 17.08.2017  (Собственность) 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 № 13:05:0205001:740-13/007/2017-2  от 04.09.2017  (Оперативное управление)    </t>
  </si>
  <si>
    <t xml:space="preserve">Большеигнатовский район, с. Вармазейка,  ул. Советская, д.44</t>
  </si>
  <si>
    <t xml:space="preserve">13:05:0103001:578</t>
  </si>
  <si>
    <t xml:space="preserve">5636271.21 </t>
  </si>
  <si>
    <t xml:space="preserve">постановление Правительства РМ от 15.05.2017г. №298,  постановление администрации Большеигнатовского муниципального района от 18.05.2017 №240, передаточный акт от 18.05.2017г. №4, Собственность №13:05:0103001:578-13/065/2024-1 от 21.11.2024</t>
  </si>
  <si>
    <t xml:space="preserve">МБУК "РДК", постановление администрации Большеигнатовского муниципального района от 18.05.2017 №249, акт приемки-передачи от 18.05.2017г. (Оперативное управление)    </t>
  </si>
  <si>
    <t xml:space="preserve">административное здание</t>
  </si>
  <si>
    <t xml:space="preserve">Большеигнатовский район, с. Большое Игнатово,  ул. Советская, д.25</t>
  </si>
  <si>
    <t xml:space="preserve">13:05:0102001:1582</t>
  </si>
  <si>
    <t xml:space="preserve">1976</t>
  </si>
  <si>
    <t xml:space="preserve">Приказ заместителя министра обороны РФ от 14.04.2017г. №392, акт приема передачи от 21.07.2017г. №б/н, 13:05:0102001:1582-13/007/2018-2 от 10.01.2018</t>
  </si>
  <si>
    <t xml:space="preserve">03.04.2018г.  (Договор купли-продажи от 03.04.2018г.)</t>
  </si>
  <si>
    <t xml:space="preserve">муниципальная казна, постановление от 02.02.2018 №43, передаточный акт от 02.02.2018 , </t>
  </si>
  <si>
    <t xml:space="preserve">Большеигнатовский район, с. Большое Игнатово,  ул. Луговая 1-я, д.2А, кв.1</t>
  </si>
  <si>
    <t xml:space="preserve">13:05:0102001:3043</t>
  </si>
  <si>
    <t xml:space="preserve">муниципальный контракт от 05.09.2017г., №0109300015217000007-0124396-01, свидетельство 13:05:0102001:3043-13/007/2017-3 от 14.09.2017г</t>
  </si>
  <si>
    <t xml:space="preserve">муниципальная казна, выписка из ЕГРН  № 13:05:0102001:3043-13/007/2017-3  от 14.09.2017  (Собственность) </t>
  </si>
  <si>
    <t xml:space="preserve">Договор найма жилого помещения для детей сирот</t>
  </si>
  <si>
    <t xml:space="preserve">21.09.2022г</t>
  </si>
  <si>
    <t xml:space="preserve">20.09.2027г.</t>
  </si>
  <si>
    <t xml:space="preserve">Водоснабжение с. Большое Игнатово Большеигнатовско-го района, 806 п.м</t>
  </si>
  <si>
    <t xml:space="preserve">Республика Мордовия, Большеигна-товский район, с. Большое Игнатово</t>
  </si>
  <si>
    <t xml:space="preserve">13:05:0102001: 1792</t>
  </si>
  <si>
    <t xml:space="preserve">постановление правительства РМ от 31.07.2017г. №446, передаточный акт от 18.08.2017г. №б/н,выписка из ЕГРН  № 13:05:0102001:1792-13/007/2018-1  от 01.02.2018  (Собственность) </t>
  </si>
  <si>
    <t xml:space="preserve">2017г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1792-13/066/2022-2 от 30.06.2022г</t>
  </si>
  <si>
    <t xml:space="preserve">Водопровод по ул. Юношева</t>
  </si>
  <si>
    <t xml:space="preserve">Республика Мордовия, Большеигна-товский район, с. Большое Игнатово, ул. Юношева</t>
  </si>
  <si>
    <t xml:space="preserve">13:05:0102001: 3304</t>
  </si>
  <si>
    <t xml:space="preserve">постановление правительства РМ от 31.07.2017г. №446, передаточный акт от 18.08.2017г. №б/н, № 13:05:0102001:3304-13/065/2020-1  от 05.11.2020  (Собственность) </t>
  </si>
  <si>
    <t xml:space="preserve">муниципальная казна, постановление правительства РМ от 31.07.2017г. №446, передаточный акт от 18.08.2017г. №б/н, постановление №471 от 19.09.2017г. , № 13:05:0102001:3304-13/065/2020-1  от 05.11.2020  (Собственность) </t>
  </si>
  <si>
    <t xml:space="preserve">Водопровод</t>
  </si>
  <si>
    <t xml:space="preserve">Республика Мордовия, Большеигна-товский район, с. Большое Игнатово, ул. Советская</t>
  </si>
  <si>
    <t xml:space="preserve">13:05:0102001: 1184</t>
  </si>
  <si>
    <t xml:space="preserve">1720п.м.</t>
  </si>
  <si>
    <t xml:space="preserve">постановление правительства РМ от 31.07.2017г. №446, передаточный акт от 18.08.2017г. №б/н, выписка из ЕГРН  № 13:05:0102001:1184-13/007/2018-1  от 02.02.2018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1184-13/066/2022-2 от 30.06.2022г</t>
  </si>
  <si>
    <t xml:space="preserve">Водозаборный узел, 7 кв.м</t>
  </si>
  <si>
    <t xml:space="preserve">Республика Мордовия, Большеигна-товский район, с. Большое Игнатово, ул. Колхозная</t>
  </si>
  <si>
    <t xml:space="preserve">13:05:0102001: 1735</t>
  </si>
  <si>
    <t xml:space="preserve">постановление правительства РМ от 31.07.2017г. №446, передаточный акт от 18.08.2017г. №б/н,выписка из ЕГРН  № 13:05:0102001:1735-13/007/2018-1  от 09.02.2018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1735-13/066/2022-2 от 30.06.2022г</t>
  </si>
  <si>
    <t xml:space="preserve">Водозаборный узел, 13,3 кв.м</t>
  </si>
  <si>
    <t xml:space="preserve">Республика Мордовия, Большеигна-товский район, с. Большое Игнатово, ул. Ленина</t>
  </si>
  <si>
    <t xml:space="preserve">13:05:0102001: 2790</t>
  </si>
  <si>
    <t xml:space="preserve">постановление правительства РМ от 31.07.2017г. №446, передаточный акт от 18.08.2017г. №б/н, выписка из ЕГРН  № 13:05:0102001:2790-13/007/2018-1  от 12.02.2018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13:05:0102001:2790-13/065/2022-2 от 30.06.2022г</t>
  </si>
  <si>
    <t xml:space="preserve">Водозаборный узел, 10,1кв.м</t>
  </si>
  <si>
    <t xml:space="preserve">13:05:0102001: 1694</t>
  </si>
  <si>
    <t xml:space="preserve">постановление правительства РМ от 31.07.2017г. №446, передаточный акт от 18.08.2017г. №б/н,выписка из ЕГРН  № 13:05:0102001:1694-13/007/2018-1  от 12.02.2018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1694-13/066/2022-2 от 30.06.2022г</t>
  </si>
  <si>
    <t xml:space="preserve">Скважина (колодец)</t>
  </si>
  <si>
    <t xml:space="preserve">Республика Мордовия, Большеигна-товский район, с. Большое Игнатово, </t>
  </si>
  <si>
    <t xml:space="preserve">13:05:0102001:3345</t>
  </si>
  <si>
    <t xml:space="preserve">площадь застройки 13,1 кв.м, протяженность14м, глубина 170м.</t>
  </si>
  <si>
    <t xml:space="preserve">постановление правительства РМ от 31.07.2017г. №446, передаточный акт от 18.08.2017г. №б/н</t>
  </si>
  <si>
    <t xml:space="preserve">муниципальная казна, постановление правительства РМ от 31.07.2017г. №446, передаточный акт от 18.08.2017г. №б/н, постановление №471 от 19.09.2017г. , собственность 13:05:0102001:3345-13/065/2022-1 от 18.05.2022</t>
  </si>
  <si>
    <t xml:space="preserve">Устройство системы канализации и водопровода</t>
  </si>
  <si>
    <t xml:space="preserve">Республика Мордовия, Большеигна-товский район, с. Большое Игнатово, ул. Советская, д. 17</t>
  </si>
  <si>
    <t xml:space="preserve">13:05:0102001:3308</t>
  </si>
  <si>
    <t xml:space="preserve">постановление правительства РМ от 31.07.2017г. №446, передаточный акт от 18.08.2017г. №б/н, выписка из ЕГРН  № 13:05:0102001:3308-13/065/2021-1  от 23.03.2021г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3281-13/066/2022-2 от 30.06.2022г,13:05:0102001:3308-13/066/2022-2 от 30.06.2022г</t>
  </si>
  <si>
    <t xml:space="preserve">Канализационный коллектор</t>
  </si>
  <si>
    <t xml:space="preserve">Республика Мордовия, Большеигна-товский район, с. Большое Игнатово, ул.Школьная</t>
  </si>
  <si>
    <t xml:space="preserve">13:05:0102001: 1599</t>
  </si>
  <si>
    <t xml:space="preserve">1980п.м.</t>
  </si>
  <si>
    <t xml:space="preserve">постановление правительства РМ от 31.07.2017г. №446, передаточный акт от 18.08.2017г. №б/н, выписка из ЕГРН  № 13:05:0102001:1599-13/007/2018-1  от 12.02.2018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13:05:0102001:1599-13/066/2022-2 от 01.07.2022г</t>
  </si>
  <si>
    <t xml:space="preserve">Котельная</t>
  </si>
  <si>
    <t xml:space="preserve">Республика Мордовия, Большеигна-товский район, с. Большое Игнатово, ул. Советская, д. 54а</t>
  </si>
  <si>
    <t xml:space="preserve">13:05:0102001:3352</t>
  </si>
  <si>
    <t xml:space="preserve">9,6/ наружная теплотрасса, протяженность – 5м.</t>
  </si>
  <si>
    <t xml:space="preserve">постановление правительства РМ от 31.07.2017г. №446, передаточный акт от 18.08.2017г. №б/н, № 13:05:0102001:3352-13/065/2022-1  от 30.09.2022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№ 13:05:0102001:3352-13/065/2022-2  от 17.10.2022 </t>
  </si>
  <si>
    <t xml:space="preserve">Здание котельной с пристроем, </t>
  </si>
  <si>
    <t xml:space="preserve">Республика Мордовия, Большеигна-товский район, с. Большое Игнатово, ул. Школьная, д. 3а</t>
  </si>
  <si>
    <t xml:space="preserve">13:05:0102001:1598</t>
  </si>
  <si>
    <t xml:space="preserve">постановление правительства РМ от 31.07.2017г. №446, передаточный акт от 18.08.2017г. №б/н, выписка из ЕГРН № 13:05:0102001:1598-13/007/2018-1  от 12.02.2018  (Собственность) </t>
  </si>
  <si>
    <t xml:space="preserve">преобразовано в форме раздела на 2 помещения 11.10.2019</t>
  </si>
  <si>
    <t xml:space="preserve">МУП "Жилищник",Постановление администрации Большеигнатовского сельского поселения  №55 от 15.09.11 г, № 13-13-02/003/2013-101  от 12.02.2013  (Хозяйственное ведение) </t>
  </si>
  <si>
    <t xml:space="preserve">Блочная автономная котельная</t>
  </si>
  <si>
    <t xml:space="preserve">Республика Мордовия, Большеигна-товский район, с. Большое Игнатово, ул. Щорса д. 39 </t>
  </si>
  <si>
    <t xml:space="preserve">Не определена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</t>
  </si>
  <si>
    <t xml:space="preserve">Электролиния</t>
  </si>
  <si>
    <t xml:space="preserve">13:05:0102001:3315</t>
  </si>
  <si>
    <t xml:space="preserve">постановление правительства РМ от 31.07.2017г. №446, передаточный акт от 18.08.2017г. №б/н,выписка из ЕГРН № 13:05:0102001:3315-13/065/2021-1  от 08.07.2021  (Собственность) </t>
  </si>
  <si>
    <t xml:space="preserve">муниципальная казна, постановление правительства РМ от 31.07.2017г. №446, передаточный акт от 18.08.2017г. №б/н, постановление №471 от 19.09.2017г. ,выписка из ЕГРН № 13:05:0102001:3315-13/065/2021-1  от 08.07.2021  (Собственность) </t>
  </si>
  <si>
    <t xml:space="preserve">Трансформаторная подстанция</t>
  </si>
  <si>
    <t xml:space="preserve">Республика Мордовия, Большеигна-товский район, с. Большое Игнатово, ул. Советская, д. 47а</t>
  </si>
  <si>
    <t xml:space="preserve">13:05:0102001: 1587</t>
  </si>
  <si>
    <t xml:space="preserve">18.12.2017г (акт №АИ00-000001, кадастровая выписка 13/2017-380668)</t>
  </si>
  <si>
    <t xml:space="preserve">муниципальная казна, постановление правительства РМ от 31.07.2017г. №446, передаточный акт от 18.08.2017г. №б/н, постановление №471 от 19.09.2017г. </t>
  </si>
  <si>
    <t xml:space="preserve">Автодорога по ул. М. Горького в с. Большое Игнатово</t>
  </si>
  <si>
    <t xml:space="preserve">Республика Мордовия, Большеигна-товский район, с. Большое Игнатово, ул. М. Горького</t>
  </si>
  <si>
    <t xml:space="preserve">13:05:0102001:2893</t>
  </si>
  <si>
    <t xml:space="preserve">постановление правительства РМ от 31.07.2017г. №446, передаточный акт от 18.08.2017г. №б/н,выписка из ЕГРН № 13:05:0102001:2893-13/065/2021-1  от 26.01.2021  (Собственность)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Оперативное управление
№ 13:05:0102001:2893-13/066/2023-2
от 10.10.2023</t>
  </si>
  <si>
    <t xml:space="preserve">Автодорога по ул. Школьная в с. Большое Игнатово</t>
  </si>
  <si>
    <t xml:space="preserve">Республика Мордовия, Большеигна-товский район, с. Большое Игнатово, ул. Школьная</t>
  </si>
  <si>
    <t xml:space="preserve">13:05:0102001:2870</t>
  </si>
  <si>
    <t xml:space="preserve">постановление правительства РМ от 31.07.2017г. №446, передаточный акт от 18.08.2017г. №б/н, выписка из ЕГРН № 13:05:0102001:2870-13/066/2021-1  от 26.01.2021  (Собственность)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Оперативное управление
№ 13:05:0102001:2870-13/065/2023-2
от 10.10.2023</t>
  </si>
  <si>
    <t xml:space="preserve">Автодорога по ул. Первомайская в д. Ташто Кшуманця Большеигнатовско-го района</t>
  </si>
  <si>
    <t xml:space="preserve">Республика Мордовия, Большеигна-товский район, д. Ташто Кшуманця, ул. Первомайская</t>
  </si>
  <si>
    <t xml:space="preserve">13:05:0102002:433</t>
  </si>
  <si>
    <t xml:space="preserve">постановление правительства РМ от 31.07.2017г. №446, передаточный акт от 18.08.2017г. №б/н,выписка из ЕГРН № 13:05:0102002:433-13/066/2021-1  от 28.01.2021  (Собственность)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Оперативное управление
№ 13:05:0102002:433-13/065/2023-2
от 10.10.2023</t>
  </si>
  <si>
    <t xml:space="preserve">Мини-футбольная площадка, 1518 кв.м</t>
  </si>
  <si>
    <t xml:space="preserve">13:05:0102001: 2905</t>
  </si>
  <si>
    <t xml:space="preserve">постановление правительства РМ от 31.07.2017г. №446, передаточный акт от 18.08.2017г. №б/н, № 13:05:0102001:2905-13/007/2018-2  от 07.02.2018  (Собственность) 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22 от 19.01.2018 г., Акт приемки-передачи от 19.01.2018г, выписка из ЕГРН 13:05:0102001:2905-13/007/2018-1  от 07.02.2018  (Оперативное управление) </t>
    </r>
  </si>
  <si>
    <t xml:space="preserve">Республика Мордовия, Большеигна-товский район, с. Большое Игнатово, ул. Советская, д. 16</t>
  </si>
  <si>
    <t xml:space="preserve">13:05:0102001: 1685</t>
  </si>
  <si>
    <t xml:space="preserve">постановление правительства РМ от 31.07.2017г. №446, передаточный акт от 18.08.2017г. №б/н, выписка из ЕГРН № 13:05:0102001:1685-13/007/2018-1  от 22.02.2018  (Собственность) </t>
  </si>
  <si>
    <t xml:space="preserve">Республика Мордовия, Большеигна-товский район, с. Большое Игнатово, ул. Михаила Нетяева, д. 67</t>
  </si>
  <si>
    <t xml:space="preserve">списать</t>
  </si>
  <si>
    <t xml:space="preserve">Квартира</t>
  </si>
  <si>
    <t xml:space="preserve">Республика Мордовия, Большеигна-товский район, с. Большое Игнатово, ул. Гагарина, д. 8, кв. 2</t>
  </si>
  <si>
    <t xml:space="preserve">13:05:0102001:2511</t>
  </si>
  <si>
    <t xml:space="preserve">постановление правительства РМ от 31.07.2017г. №446, передаточный акт от 18.08.2017г. №б/н, выписка из ЕГРН № 13:05:0102001:2511-13/007/2018-1  от 22.02.2018  (Собственность) </t>
  </si>
  <si>
    <t xml:space="preserve">Республика Мордовия, Большеигна-товский район, с. Большое Игнатово, ул. Гагарина, д. 8, кв. 15</t>
  </si>
  <si>
    <t xml:space="preserve">13:05:0102001:2509</t>
  </si>
  <si>
    <t xml:space="preserve">постановление правительства РМ от 31.07.2017г. №446, передаточный акт от 18.08.2017г. №б/н, выписка из ЕГРН № 13:05:0102001:2509-13/007/2018-1  от 12.03.2018  (Собственность) </t>
  </si>
  <si>
    <t xml:space="preserve">Республика Мордовия, Большеигна-товский район, с. Большое Игнатово, ул. Гражданская, д. 4, кв. 2</t>
  </si>
  <si>
    <t xml:space="preserve">13:05:0102001:3386</t>
  </si>
  <si>
    <t xml:space="preserve">постановление правительства РМ от 31.07.2017г. №446, передаточный акт от 18.08.2017г. №б/н, Собственность №13:05:0102001:3386-13/065/2024-1 от 09.10.2024</t>
  </si>
  <si>
    <t xml:space="preserve">Республика Мордовия, Большеигна-товский район, с. Большое Игнатово, ул. Колхозная, д. 3, кв. 1</t>
  </si>
  <si>
    <t xml:space="preserve">13:05:0102001:2297</t>
  </si>
  <si>
    <t xml:space="preserve">постановление правительства РМ от 31.07.2017г. №446, передаточный акт от 18.08.2017г. №б/н, выписка из ЕГРН № 13:05:0102001:2297-13/007/2018-2  от 14.03.2018  (Собственность) </t>
  </si>
  <si>
    <t xml:space="preserve">Республика Мордовия, Большеигна-товский район, с. Большое Игнатово, ул. Колхозная, д. 11 кв.1</t>
  </si>
  <si>
    <t xml:space="preserve">13:05:0102001:2153</t>
  </si>
  <si>
    <t xml:space="preserve">постановление правительства РМ от 31.07.2017г. №446, передаточный акт от 18.08.2017г. №б/н, выписка из ЕГРН № 13:05:0102001:2153-13/007/2018-1  от 14.03.2018  (Собственность) </t>
  </si>
  <si>
    <t xml:space="preserve">Республика Мордовия, Большеигна-товский район, с. Большое Игнатово, ул. Лесная, д. 14, кв. 3</t>
  </si>
  <si>
    <t xml:space="preserve">13:05:0102001:2517</t>
  </si>
  <si>
    <t xml:space="preserve">постановление правительства РМ от 31.07.2017г. №446, передаточный акт от 18.08.2017г. №б/н, выписка из ЕГРН № 13:05:0102001:2517-13/007/2018-1  от 20.03.2018  (Собственность) </t>
  </si>
  <si>
    <t xml:space="preserve">договор передачи жилья в собственность от 13.05.2019г.</t>
  </si>
  <si>
    <t xml:space="preserve">МУП "Жилищник", Постановление администрации Большеигнатовского сельского поселения №12 от 26.02.14 г, акт приемки передачи от 26.02.14г. №б/н</t>
  </si>
  <si>
    <t xml:space="preserve">Республика Мордовия, Большеигна-товский район, с. Большое Игнатово, ул. Молодежная, д. 19, кв. 1</t>
  </si>
  <si>
    <t xml:space="preserve">13:05:0102001:3384</t>
  </si>
  <si>
    <t xml:space="preserve">постановление правительства РМ от 31.07.2017г. №446, передаточный акт от 18.08.2017г. №б/н, Собственность №13:05:0102001:3384-13/065/2024-1</t>
  </si>
  <si>
    <t xml:space="preserve">Республика Мордовия, Большеигна-товский район, с. Большое Игнатово, ул. Молодежная, д. 22, кв. 1</t>
  </si>
  <si>
    <t xml:space="preserve">13:05:0102001:3383</t>
  </si>
  <si>
    <t xml:space="preserve">1040757.07</t>
  </si>
  <si>
    <t xml:space="preserve">постановление правительства РМ от 31.07.2017г. №446, передаточный акт от 18.08.2017г. №б/н, Собственность №13:05:0102001:3383-13/065/2024-1</t>
  </si>
  <si>
    <t xml:space="preserve">Республика Мордовия, Большеигна-товский район, с. Большое Игнатово, ул. Новая, д. 8, кв. 6</t>
  </si>
  <si>
    <t xml:space="preserve">13:05:0102001:2571</t>
  </si>
  <si>
    <t xml:space="preserve">постановление правительства РМ от 31.07.2017г. №446, передаточный акт от 18.08.2017г. №б/н, выписка из ЕГРН № 13:05:0102001:2571-13/007/2018-1  от 20.03.2018  (Собственность) </t>
  </si>
  <si>
    <t xml:space="preserve">Республика Мордовия, Большеигна-товский район, с. Большое Игнатово, ул. Советская, д. 39, кв. 4</t>
  </si>
  <si>
    <t xml:space="preserve">13:05:0102001:2917</t>
  </si>
  <si>
    <t xml:space="preserve">постановление правительства РМ от 31.07.2017г. №446, передаточный акт от 18.08.2017г. №б/н, выписка из ЕГРН № 13:05:0102001:2917-13/007/2018-1  от 20.03.2018  (Собственность) </t>
  </si>
  <si>
    <t xml:space="preserve">Республика Мордовия, Большеигна-товский район, с. Большое Игнатово, ул. Советская, д. 52, кв. 3</t>
  </si>
  <si>
    <t xml:space="preserve">13:05:0102001:2322</t>
  </si>
  <si>
    <t xml:space="preserve">постановление правительства РМ от 31.07.2017г. №446, передаточный акт от 18.08.2017г. №б/н, выписка из ЕГРН № 13:05:0102001:2322-13/007/2018-1  от 29.03.2018  (Собственность) </t>
  </si>
  <si>
    <t xml:space="preserve">Республика Мордовия, Большеигна-товский район, с. Большое Игнатово, ул. Советская, д. 52, кв. 4</t>
  </si>
  <si>
    <t xml:space="preserve">13:05:0102001:2336</t>
  </si>
  <si>
    <t xml:space="preserve">постановление правительства РМ от 31.07.2017г. №446, передаточный акт от 18.08.2017г. №б/н, выписка из ЕГРН № 13:05:0102001:2336-13/007/2018-1  от 29.03.2018  (Собственность) </t>
  </si>
  <si>
    <t xml:space="preserve">Республика Мордовия, Большеигна-товский район, с. Большое Игнатово, ул. Советская, д. 52, кв. 5 </t>
  </si>
  <si>
    <t xml:space="preserve">13:05:0102001:2337</t>
  </si>
  <si>
    <t xml:space="preserve">постановление правительства РМ от 31.07.2017г. №446, передаточный акт от 18.08.2017г. №б/н, № 13:05:0102001:2337-13/007/2018-1  от 29.03.2018  (Собственность) </t>
  </si>
  <si>
    <t xml:space="preserve">Республика Мордовия, Большеигна-товский район, с. Большое Игнатово, ул. Советская, д. 52, кв. 9</t>
  </si>
  <si>
    <t xml:space="preserve">13:05:0102001:2339</t>
  </si>
  <si>
    <t xml:space="preserve">постановление правительства РМ от 31.07.2017г. №446, передаточный акт от 18.08.2017г. №б/н, выписка из ЕГРН  № 13:05:0102001:2339-13/007/2018-1  от 30.03.2018  (Собственность) </t>
  </si>
  <si>
    <t xml:space="preserve">Муниципальная казна, Постановление администрации Большеигнатовского сельского поселения №434 от 21.10.2019г, акт приемки передачи от21.10.2019г. №б/н</t>
  </si>
  <si>
    <t xml:space="preserve">Республика Мордовия, Большеигна-товский район, с. Большое Игнатово, ул. Советская, д. 52, кв. 14</t>
  </si>
  <si>
    <t xml:space="preserve">13:05:0102001:2340</t>
  </si>
  <si>
    <t xml:space="preserve">постановление правительства РМ от 31.07.2017г. №446, передаточный акт от 18.08.2017г. №б/н,  выписка из ЕГРН № 13:05:0102001:2340-13/007/2018-1  от 30.03.2018  (Собственность) </t>
  </si>
  <si>
    <t xml:space="preserve">Республика Мордовия, Большеигна-товский район, с. Большое Игнатово, ул. Школьная, д. 21а, кв. 6</t>
  </si>
  <si>
    <t xml:space="preserve">13:05:0102001:2676</t>
  </si>
  <si>
    <t xml:space="preserve">постановление правительства РМ от 31.07.2017г. №446, передаточный акт от 18.08.2017г. №б/н,  выписка из ЕГРН № 13:05:0102001:2676-13/007/2018-1  от 12.03.2018  (Собственность) </t>
  </si>
  <si>
    <t xml:space="preserve">22.03.2018г Договор передачи жилья в собственность, 13:05:0102001:2676-13/007/2018-3</t>
  </si>
  <si>
    <t xml:space="preserve">Республика Мордовия, Большеигна-товский район, с. Большое Игнатово, ул. Школьная, д. 33, кв. 8</t>
  </si>
  <si>
    <t xml:space="preserve">13:05:0102001:2531</t>
  </si>
  <si>
    <t xml:space="preserve">постановление правительства РМ от 31.07.2017г. №446, передаточный акт от 18.08.2017г. №б/н, № 13:05:0102001:2531-13/007/2018-1  от 11.04.2018  (Собственность) </t>
  </si>
  <si>
    <t xml:space="preserve">Республика Мордовия, Большеигна-товский район, с. Большое Игнатово, ул. Щорса, д. 31, кв. 1</t>
  </si>
  <si>
    <t xml:space="preserve">13:05:0102001:2145</t>
  </si>
  <si>
    <t xml:space="preserve">постановление правительства РМ от 31.07.2017г. №446, передаточный акт от 18.08.2017г. №б/н, № 13:05:0102001:2145-13/007/2018-2  от 11.04.2018  (Собственность) </t>
  </si>
  <si>
    <t xml:space="preserve">Республика Мордовия, Большеигна-товский район, с. Большое Игнатово, ул. Щорса, д. 39, кв. 2</t>
  </si>
  <si>
    <t xml:space="preserve">13:05:0102001:2371</t>
  </si>
  <si>
    <t xml:space="preserve">постановление правительства РМ от 31.07.2017г. №446, передаточный акт от 18.08.2017г. №б/н, № 13:05:0102001:2371-13/007/2018-2  от 11.04.2018  (Собственность) </t>
  </si>
  <si>
    <t xml:space="preserve">Договор передачи жилья в собственность от 26.05.2023., (регистрационная запись от 01.06.2023г. 13:05:0102001:2371-13/065/2023-5</t>
  </si>
  <si>
    <t xml:space="preserve">Республика Мордовия, Большеигна-товский район, с. Большое Игнатово, ул. Щорса, д. 39, кв. 51</t>
  </si>
  <si>
    <t xml:space="preserve">13:05:0102001:2430</t>
  </si>
  <si>
    <t xml:space="preserve">постановление правительства РМ от 31.07.2017г. №446, передаточный акт от 18.08.2017г. №б/н, № 13:05:0102001:2430-13/007/2018-1  от 11.04.2018  (Собственность) </t>
  </si>
  <si>
    <t xml:space="preserve">Республика Мордовия, Большеигна-товский район, с. Большое Игнатово, ул. Щорса, д. 41, кв. 7</t>
  </si>
  <si>
    <t xml:space="preserve">13:05:0102001:2180</t>
  </si>
  <si>
    <t xml:space="preserve">постановление правительства РМ от 31.07.2017г. №446, передаточный акт от 18.08.2017г. №б/н, № 13:05:0102001:2180-13/007/2018-1  от 11.04.2018  (Собственность) </t>
  </si>
  <si>
    <t xml:space="preserve">Республика Мордовия, Большеигна-товский район, с. Большое Игнатово, ул. Щорса, д. 41, кв. 9</t>
  </si>
  <si>
    <t xml:space="preserve">13:05:0102001:2250</t>
  </si>
  <si>
    <t xml:space="preserve">постановление правительства РМ от 31.07.2017г. №446, передаточный акт от 18.08.2017г. №б/н, № 13:05:0102001:2250-13/007/2018-1  от 11.04.2018  (Собственность) </t>
  </si>
  <si>
    <t xml:space="preserve">Республика Мордовия, Большеигна-товский район, с. Большое Игнатово, ул. Щорса, д. 41, кв. 11</t>
  </si>
  <si>
    <t xml:space="preserve">13:05:0102001:  2261</t>
  </si>
  <si>
    <t xml:space="preserve">постановление правительства РМ от 31.07.2017г. №446, передаточный акт от 18.08.2017г. №б/н, № 13:05:0102001:2261-13/007/2018-1  от 11.04.2018  (Собственность) </t>
  </si>
  <si>
    <t xml:space="preserve">Республика Мордовия, Большеигна-товский район, с. Большое Игнатово, ул. Щорса, д. 41, кв. 35</t>
  </si>
  <si>
    <t xml:space="preserve">13:05:0102001:  2243</t>
  </si>
  <si>
    <t xml:space="preserve">постановление правительства РМ от 31.07.2017г. №446, передаточный акт от 18.08.2017г. №б/н, № 13:05:0102001:2243-13/007/2018-1  от 30.03.2018  (Собственность) </t>
  </si>
  <si>
    <t xml:space="preserve">договор передачи жилья в собственность 30.08.2019г</t>
  </si>
  <si>
    <t xml:space="preserve">Муниципальная казна",  передаточный акт от 18.08.2017г. №б/н, № 13:05:0102001:2243-13/007/2018-1  от 30.03.2018  (Собственность) </t>
  </si>
  <si>
    <t xml:space="preserve">Автомобильная дорога ( "с.Б.Игнатово-с.Атяшево" -с.Старое Чамзино)</t>
  </si>
  <si>
    <t xml:space="preserve">Республика Мордовия, Большеигна-товский район, с.Старое Чамзино</t>
  </si>
  <si>
    <t xml:space="preserve">13:05:0000000:68</t>
  </si>
  <si>
    <t xml:space="preserve">600м</t>
  </si>
  <si>
    <t xml:space="preserve">распоряжение правительства РМ от 29.11.2017г. №714-р, передаточный акт от 29.11.2017г. №133к, № 13:05:0000000:68-13/001/2018-4  от 16.01.2018  (Собственность)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Оперативное управление
№ 13:05:0000000:68-13/066/2023-5
от 10.10.2023</t>
  </si>
  <si>
    <t xml:space="preserve">Водоснабжение по ул.Луговая 1, Луговая 2, Полевая, Заречная, 50 лет Победы, ул. Школьная с. Большое Игнатово Большеигнатовско-го района</t>
  </si>
  <si>
    <t xml:space="preserve">Республика Мордовия, Большеигна-товский район, с.Большое Игнатово</t>
  </si>
  <si>
    <t xml:space="preserve">13:05:0000000:209</t>
  </si>
  <si>
    <t xml:space="preserve">2700 п.м.</t>
  </si>
  <si>
    <t xml:space="preserve">постановление правительства РМ от 31.07.2017г. №446, передаточный акт от 18.08.2017г. №б/н, постановление от 13.04.2018г. №161, собственность  от 21.12.2020г. 13:05:0000000:209-13/065/2020-1 </t>
  </si>
  <si>
    <t xml:space="preserve">муниципальная казна, постановление правительства РМ от 31.07.2017г. №446, передаточный акт от 18.08.2017г. №б/н, постановление №471 от 19.09.2017г.,  постановление от 13.04.2018г. №161, собственность  от 21.12.2020г. 13:05:0000000:209-13/065/2020-1 </t>
  </si>
  <si>
    <t xml:space="preserve">Автомобильная дорога по ул.Юношева и участков автодорог по ул. Заречная в с.Большое Игнатово</t>
  </si>
  <si>
    <t xml:space="preserve">893 п.м.</t>
  </si>
  <si>
    <t xml:space="preserve">муниципальный контракт от 09.10.2017г., №0109300015217000008-0124396-01, постановление от 29.12.2017г. №666</t>
  </si>
  <si>
    <t xml:space="preserve">строительство подъезда к СТФ и МТФ ООО «8-ое Марта» в с.Старое Чамзино в Большеигнатовском муниципальном районе Республики Мордовия</t>
  </si>
  <si>
    <t xml:space="preserve">Республика Мордовия, Большеигнатовский район, с.Старое Чамзино, ул.Полевая</t>
  </si>
  <si>
    <t xml:space="preserve">13:05:0213001:766</t>
  </si>
  <si>
    <t xml:space="preserve">640 п.м.</t>
  </si>
  <si>
    <t xml:space="preserve">распоряжение правительства РМ от 21.03.2018г. №157-р, передаточный акт от 21.03.2018г. №41к, № 13:05:0213001:766-13/007/2018-5  от 09.04.2018  (Собственность)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Оперативное управление
№ 13:05:0213001:766-13/035/2023-6
от 10.10.2023</t>
  </si>
  <si>
    <t xml:space="preserve">автомобильная дорога (д.Ташто-Кшуманця – д.Новое Чамзино)</t>
  </si>
  <si>
    <t xml:space="preserve">Республика Мордовия, Большеигнатовский район,  </t>
  </si>
  <si>
    <t xml:space="preserve">13:05:0000000:69</t>
  </si>
  <si>
    <t xml:space="preserve">3300 п.м.</t>
  </si>
  <si>
    <t xml:space="preserve">распоряжение правительства РМ от 21.03.2018г. №157-р, передаточный акт от 21.03.2018г. №41к, № 13:05:0000000:69-13/007/2018-5  от 09.04.2018  (Собственность) ,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 Оперативное управление
№ 13:05:0000000:69-13/065/2023-6
от 10.10.2023</t>
  </si>
  <si>
    <t xml:space="preserve">Большеигнатовский район, с. Большое Игнатово,  ул. Луговая 1-я, д.2А, кв.2</t>
  </si>
  <si>
    <t xml:space="preserve">13:05:0102001:3042</t>
  </si>
  <si>
    <t xml:space="preserve">муниципальный контракт №89-М-ЭА/19 от 19.07.2019г, собственность 13:05:0102001:3042-13/066/2019-3 от 31.07.2019г</t>
  </si>
  <si>
    <t xml:space="preserve">муниципальная казна, выписка из ЕГРН от 31.07.2019г №13:05:0102001:3042-13/066/2019-3 от 31.07.2019г (Собственность) </t>
  </si>
  <si>
    <t xml:space="preserve">Договор социального найма от 02.08.2024</t>
  </si>
  <si>
    <t xml:space="preserve">автомобильная дорога (строительство автомобильной дороги по ул.Лесная в с. Большое Игнатово Большеигнатовского муниципального района РМ)</t>
  </si>
  <si>
    <t xml:space="preserve">Республика Мордовия, Большеигнатовский район,  с.Большое Игнатово, ул.Лесная</t>
  </si>
  <si>
    <t xml:space="preserve">13:05:0102001:3279</t>
  </si>
  <si>
    <t xml:space="preserve">199 п.м.</t>
  </si>
  <si>
    <t xml:space="preserve">разрешение на ввод объекта в эксплуатацию №13-RU1305303-02-2019 от 23.08.2019г., № 13:05:0102001:3279-13/065/2019-1  от 10.09.2019  (Собственность) 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 Оперативное управление
№ 13:05:0102001:3279-13/065/2023-2
от 10.10.2023</t>
  </si>
  <si>
    <t xml:space="preserve">сооружение трубопроводного транспорта (строительство сетей водоснобжения по ул.Лесная в с. Большое Игнатово Большеигнатовского муниципального района РМ)</t>
  </si>
  <si>
    <t xml:space="preserve">13:05:0102001:3281</t>
  </si>
  <si>
    <t xml:space="preserve">329 п.м.</t>
  </si>
  <si>
    <t xml:space="preserve">разрешение на ввод объекта в эксплуатацию №13-RU1305303-07-2019 от 03.09.2019г., постановление от 26.09.2019г. №402  № 13:05:0102001:3281-13/065/2019-1  от 24.09.2019 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3281-13/066/2022-2 от 30.06.2022г</t>
  </si>
  <si>
    <t xml:space="preserve">сооружение трубопроводного транспорта (строительство сетей газоснабжения по ул.Лесная в с. Большое Игнатово Большеигнатовского муниципального района РМ)</t>
  </si>
  <si>
    <t xml:space="preserve">13:05:0102001:3282</t>
  </si>
  <si>
    <t xml:space="preserve">488 п.м.</t>
  </si>
  <si>
    <t xml:space="preserve">разрешение на ввод объекта в эксплуатацию №13-RU1305303-06-2019 от 03.09.2019г.</t>
  </si>
  <si>
    <t xml:space="preserve">муниципальная казна, постановление от 26.09.2019г. №403  № 13:05:0102001:3282-13/065/2019-1  от 24.09.2019  (Собственность) </t>
  </si>
  <si>
    <t xml:space="preserve">нежилое помещение</t>
  </si>
  <si>
    <t xml:space="preserve">Республика Мордовия, Большеигна-товский район, с. Большое Игнатово, ул. Школьная, д. 3а, помещение 1</t>
  </si>
  <si>
    <t xml:space="preserve">13:05:0102001:3283</t>
  </si>
  <si>
    <t xml:space="preserve">постановление правительства РМ от 31.07.2017г. №446, передаточный акт от 18.08.2017г. №б/н, выписка из ЕГРН № 13:05:0102001:3283-13/066/2019-1  от 22.10.2019г (Собственность) </t>
  </si>
  <si>
    <t xml:space="preserve">Договор купли-продажи недвижимого имущества от 03.02.2020г</t>
  </si>
  <si>
    <t xml:space="preserve">Муниципальная казна ,Постановление администрации Большеигнатовского муниципального района  №470 от 11.11.2019 г, № 13:05:0102001:3283-13/066/2019-1  от 22.10.2019г (Собственность) </t>
  </si>
  <si>
    <t xml:space="preserve">Республика Мордовия, Большеигна-товский район, с. Большое Игнатово, ул. Школьная, д. 3а, помещение 2</t>
  </si>
  <si>
    <t xml:space="preserve">13:05:0102001:3284</t>
  </si>
  <si>
    <t xml:space="preserve">постановление правительства РМ от 31.07.2017г. №446, передаточный акт от 18.08.2017г. №б/н, выписка из ЕГРН № 13:05:0102001:3284-13/066/2019-1  от 06.11.2019г (Собственность) </t>
  </si>
  <si>
    <t xml:space="preserve">МБУ "СХОДОМС" Большеигнатовского муниципального района Республики Мордовия, Постановление от 20.06.2022г. №323, Акт приемки-передачи от 20.06.2022г, 13:05:0102001:3284-13/065/2022-2 от 01.07.2022г</t>
  </si>
  <si>
    <t xml:space="preserve">сооружение трубопроводного транспорта (наружные сети канализации)</t>
  </si>
  <si>
    <t xml:space="preserve">Республика Мордовия, Большеигнатовский район,  с.Большое Игнатово</t>
  </si>
  <si>
    <t xml:space="preserve">13:05:0102001:3290</t>
  </si>
  <si>
    <t xml:space="preserve">138п.м.</t>
  </si>
  <si>
    <t xml:space="preserve">муниципальный контракт №68-М-ЭА-18/ВР от 27.08.2018, Постановление от 05.06.2020г.№279, выписка из ЕГРН № 13:05:0102001:3290-13/065/2020-1  от 29.04.2020г (Собственность) </t>
  </si>
  <si>
    <t xml:space="preserve">МБУК "РДК", Постановление от 05.06.2020г.№279</t>
  </si>
  <si>
    <t xml:space="preserve">сооружение трубопроводного транспорта (наружные сети водоснабжения)</t>
  </si>
  <si>
    <t xml:space="preserve">13:05:0102001:3291</t>
  </si>
  <si>
    <t xml:space="preserve">97п.м.</t>
  </si>
  <si>
    <t xml:space="preserve">муниципальный контракт №68-М-ЭА-18/ВР от 27.08.2018, Постановление от 05.06.2020г.№279, выписка из ЕГРН № 13:05:0102001:3291-13/065/2020-1  от 15.05.2020г (Собственность) </t>
  </si>
  <si>
    <t xml:space="preserve">нежилое помещение 1</t>
  </si>
  <si>
    <t xml:space="preserve">Большеигнатовский район,с.Киржеманы,ул.Советская,д.32, пом.1</t>
  </si>
  <si>
    <t xml:space="preserve">13:05:0205001:1044</t>
  </si>
  <si>
    <t xml:space="preserve">п.1 приложения 3 к постановлению ВС РФ от 27.12.1991 г.,№ 13:05:0205001:1044-13/066/2020-1  от 12.11.2020  (Собственность)</t>
  </si>
  <si>
    <t xml:space="preserve">МБОУ "Большеигнатовская СОШ", № 13:05:0205001:1044-13/066/2020-2  от 20.11.2020  (Оперативное управление)  </t>
  </si>
  <si>
    <t xml:space="preserve">нежилое помещение 2</t>
  </si>
  <si>
    <t xml:space="preserve">Большеигнатовский район,с.Киржеманы,ул.Советская,д.32, пом.2</t>
  </si>
  <si>
    <t xml:space="preserve">13:05:0205001:1045</t>
  </si>
  <si>
    <t xml:space="preserve">п.1 приложения 3 к постановлению ВС РФ от 27.12.1991 г.,№ 13:05:0205001:1045-13/066/2020-1  от 12.11.2020  (Собственность) </t>
  </si>
  <si>
    <t xml:space="preserve">МБОУ "Большеигнатовская СОШ", № 13:05:0205001:1045-13/066/2020-2  от 20.11.2020  (Оперативное управление)  </t>
  </si>
  <si>
    <t xml:space="preserve">нежилое помещение 3</t>
  </si>
  <si>
    <t xml:space="preserve">Большеигнатовский район,с.Киржеманы,ул.Советская,д.32, пом.3</t>
  </si>
  <si>
    <t xml:space="preserve">13:05:0205001:1046</t>
  </si>
  <si>
    <t xml:space="preserve">п.1 приложения 3 к постановлению ВС РФ от 27.12.1991 г.,№ 13:05:0205001:1046-13/066/2020-1  от 12.11.2020  (Собственность) </t>
  </si>
  <si>
    <t xml:space="preserve">МБОУ "Большеигнатовская СОШ", № 13:05:0205001:1046-13/066/2020-2  от 20.11.2020  (Оперативное управление)  </t>
  </si>
  <si>
    <t xml:space="preserve">нежилое помещение 4</t>
  </si>
  <si>
    <t xml:space="preserve">Большеигнатовский район,с.Киржеманы,ул.Советская,д.32, пом.4</t>
  </si>
  <si>
    <t xml:space="preserve">13:05:0205001:1047</t>
  </si>
  <si>
    <t xml:space="preserve">п.1 приложения 3 к постановлению ВС РФ от 27.12.1991 г.,№ 13:05:0205001:1047-13/066/2020-1  от 12.11.2020  (Собственность) </t>
  </si>
  <si>
    <t xml:space="preserve">Распоряжение правительства РМ от 16.02.2021г. №13-105-р, Акт приема-передачи от 16.02.2021г. </t>
  </si>
  <si>
    <t xml:space="preserve">Муниципальная казна ,Постановление администрации Большеигнатовского муниципального района  №506 от 02.12.2020 г, № 13:05:0205001:1047-13/066/2020-1  от 12.11.2020  (Собственность) </t>
  </si>
  <si>
    <t xml:space="preserve">нежилое помещение 5</t>
  </si>
  <si>
    <t xml:space="preserve">Большеигнатовский район,с.Киржеманы,ул.Советская,д.32, пом.5</t>
  </si>
  <si>
    <t xml:space="preserve">13:05:0205001:1048</t>
  </si>
  <si>
    <t xml:space="preserve">п.1 приложения 3 к постановлению ВС РФ от 27.12.1991 г., № 3020-1№ 13:05:0205001:1048-13/066/2020-1  от 12.11.2020  (Собственность) </t>
  </si>
  <si>
    <t xml:space="preserve">МБОУ "Большеигнатовская СОШ", № 13:05:0205001:1048-13/066/2020-2  от 20.11.2020  (Оперативное управление)  </t>
  </si>
  <si>
    <t xml:space="preserve">Большеигнатовский район,с.Большое Игнатово,ул.Ленина,д.3,кв.4</t>
  </si>
  <si>
    <t xml:space="preserve">13:050102001:2754</t>
  </si>
  <si>
    <t xml:space="preserve">согласие об изъятии для муниципальных нужд от 18.06.2021г.</t>
  </si>
  <si>
    <t xml:space="preserve">снят с учета 03.07.2023г</t>
  </si>
  <si>
    <t xml:space="preserve">муниципальная казна, постановление от 02.08.2021г. №325, № 13:05:0102001:2754-13/066/2021-2  от 14.07.2021  (Собственность) </t>
  </si>
  <si>
    <t xml:space="preserve">Большеигнатовский район,с.Большое Игнатово,ул.Ленина,д.3,кв.6</t>
  </si>
  <si>
    <t xml:space="preserve">13:050102001:2556</t>
  </si>
  <si>
    <t xml:space="preserve">согласие об изъятии для муниципальных нужд от 22.06.2021г,  18.06.2021г,18.06.2021г</t>
  </si>
  <si>
    <t xml:space="preserve">муниципальная казна, постановление от 02.08.2021г. №325, № 13:05:0102001:2556-13/066/2021-11  от 14.07.2021 г. (общая долевая собственность 1/2) ,№ 13:05:0102001:2556-13/066/2021-9  от 14.07.2021  (общая долевая собственность 1/4),№ 13:05:0102001:2556-13/066/2021-6  от 14.07.2021  (общая долевая собственность 1/4)</t>
  </si>
  <si>
    <t xml:space="preserve">Большеигнатовский район,с.Большое Игнатово,ул.Ленина,д.3,кв.7</t>
  </si>
  <si>
    <t xml:space="preserve">13:050102001:2555</t>
  </si>
  <si>
    <t xml:space="preserve">согласие об изъятии для муниципальных нужд от 18.06.2021г</t>
  </si>
  <si>
    <t xml:space="preserve">муниципальная казна, постановление от 02.08.2021г. №325, № 13:05:0102001:2555-13/066/2021-2  от 14.07.2021 г. (собственность ) </t>
  </si>
  <si>
    <t xml:space="preserve">Нежилое здание, Здание автостанции</t>
  </si>
  <si>
    <t xml:space="preserve">Республика Мордовия, р-н. Большеигнатовский, с. Большое Игнатово, ул. Щорса, д. 24 </t>
  </si>
  <si>
    <t xml:space="preserve">  13:05:0102001:1706</t>
  </si>
  <si>
    <t xml:space="preserve">Договор безвозмездной передачи недвижимого имущества в муниципальную собственность №6 от 31.08.2021г</t>
  </si>
  <si>
    <t xml:space="preserve">17.06.2022г. Договор купли продажи</t>
  </si>
  <si>
    <t xml:space="preserve">муниципальная казна, постановление от 06.10.2021г. №419, № 13:05:0102001:1706-13/065/2021-3  от 21.09.2021 г. (собственность ) </t>
  </si>
  <si>
    <t xml:space="preserve"> Автомобильная дорога (строительство автомобильной дороги по ул. Молодежная, подъезд к складу семенному в с.Старое Чамзино Старочамзинского сельского поселения Большеигнатовского муниципального района Республики Мордовия)</t>
  </si>
  <si>
    <t xml:space="preserve">Республика Мордовия, Большеигнатовский район, с. Старое Чамзино, ул.Молодежная</t>
  </si>
  <si>
    <t xml:space="preserve">13:05:0213001:883</t>
  </si>
  <si>
    <t xml:space="preserve">Муниципального контракта 48/8-ЭА/2021 от 23 апреля 2021 г.,  разрешения на ввод объекта в эксплуатацию от 18.10.2021г. №13-RU13505312-06-2021, а так же выписки из ЕГРН от 03.11.2021г., регистрационная запись 13:05:0213001:883-13/065/2021-1</t>
  </si>
  <si>
    <t xml:space="preserve">Администрация Большеигнатовского муниципального района, Постановление администрации от 04.10.2023г. №410, Акт приема-передачи от 04.10.2023, Оперативное управление
№ 13:05:0213001:883-13/065/2023-2
от 10.10.2023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30, квартира 1</t>
  </si>
  <si>
    <t xml:space="preserve">13:05:0102001:3327</t>
  </si>
  <si>
    <t xml:space="preserve">Муниципальный контракт от 25 октября 2021 г. № 315/15-ЭА/2021</t>
  </si>
  <si>
    <t xml:space="preserve">договор мены №3 от 11.11.2021 г. Макаров Н.И./24.11.2021</t>
  </si>
  <si>
    <t xml:space="preserve">муниципальная казна, постановление от 09.11.2021г. №451, 13:05:0102001:3327-13/066/2021-3  от 08.11.2021 г. (собственность ) 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30, квартира 2</t>
  </si>
  <si>
    <t xml:space="preserve">13:05:0102001:3328</t>
  </si>
  <si>
    <t xml:space="preserve">Муниципальный контракт от 25 октября 2021 г. № 313/17-ЭА/2021,</t>
  </si>
  <si>
    <t xml:space="preserve">договор мены №2 от 11.11.2021г. Горбунова Е.Н./23.11.2021</t>
  </si>
  <si>
    <t xml:space="preserve">муниципальная казна, постановление от 09.11.2021г. №451, 13:05:0102001:3328-13/038/2021-3  от 08.11.2021 г. (собственность ) 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32, квартира 1</t>
  </si>
  <si>
    <t xml:space="preserve">13:05:0102001:3324</t>
  </si>
  <si>
    <t xml:space="preserve">Муниципальный контракт от 25 октября 2021 г. № 316/14-ЭА/2021</t>
  </si>
  <si>
    <t xml:space="preserve">договор мены №1 от 11.11.2021г. Сунина Л.Г./22.11.2021</t>
  </si>
  <si>
    <t xml:space="preserve">муниципальная казна, постановление от 09.11.2021г. №451, 13:05:0102001:3324-13/066/2021-3 от 08.11.2021 г. (собственность ) </t>
  </si>
  <si>
    <t xml:space="preserve">Республика Мордовия, Большеигнатовский муниципальный район, с. Большое Игнатово, ул.Школьная, дом 35, квартира 3</t>
  </si>
  <si>
    <t xml:space="preserve">13:05:0102001:2346</t>
  </si>
  <si>
    <t xml:space="preserve">Муниципальный контракт от 19 октября 2021 г. № б/н</t>
  </si>
  <si>
    <t xml:space="preserve">муниципальная казна, постановление от 11.11.2021г. №455, 13:05:0102001:2346-13/066/2021-3 от 08.11.2021 г. (собственность ) </t>
  </si>
  <si>
    <t xml:space="preserve">18.11.2021г</t>
  </si>
  <si>
    <t xml:space="preserve">Республика Мордовия, Большеигнатовский муниципальный район, с. Большое Игнатово, ул.Школьная, дом 35, квартира 4</t>
  </si>
  <si>
    <t xml:space="preserve">13:05:0102001:2345</t>
  </si>
  <si>
    <t xml:space="preserve">Муниципальный контракт от 18 октября 2021 г. № б/н</t>
  </si>
  <si>
    <t xml:space="preserve">Строительство блочно - модульной котельной в с.Андреевка Большеигнатовского муниципального района Республики Мордовия</t>
  </si>
  <si>
    <t xml:space="preserve">Республика Мордовия, Большеигнатовский муниципальный район, Андреевское сельское поселение, с. Андреевка, ул. Первомайская, сооружение 91А</t>
  </si>
  <si>
    <t xml:space="preserve">13:05:0201001:1171</t>
  </si>
  <si>
    <t xml:space="preserve">Муниципального контракта 50/9-ЭА/2021 от 23 апреля 2021 г., Дополнительного соглашения №5 от 08.11.2021г.,постановление от 29.11.2021г. №487, 13:05:0201001:1171-13/065/2021-1 от 26.11.2021 г. (собственность ) </t>
  </si>
  <si>
    <t xml:space="preserve">МБОУ "Большеигнатовская СОШ", постановление от 29.11.2021г. №488, 13:05:0201001:1171-13/066/2021-2 от 08.12.2021г. 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26, квартира 2</t>
  </si>
  <si>
    <t xml:space="preserve">13:05:0102001:3331</t>
  </si>
  <si>
    <t xml:space="preserve">Муниципальный контракт от 23 ноября2021 г. № 397/21-ЭА/2021</t>
  </si>
  <si>
    <t xml:space="preserve">договор мены от 29.11.2021г. Юркина</t>
  </si>
  <si>
    <t xml:space="preserve">муниципальная казна, постановление от 29.11.2021г. №489, регистрационная запись 13:05:0102001:3331-13/066/2021-3  (собственность ) от 25.11.2021г.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32, квартира 2</t>
  </si>
  <si>
    <t xml:space="preserve">13:05:0102001:3325</t>
  </si>
  <si>
    <t xml:space="preserve">Муниципальный контракт от 23 ноября2021 г. № 396/22-ЭА/2021</t>
  </si>
  <si>
    <t xml:space="preserve">договор мены от 29.11.2021, Полякина</t>
  </si>
  <si>
    <t xml:space="preserve">муниципальная казна, постановление от 29.11.2021г. №489, регистрационная запись  13:05:0102001:3325-13/065/2021-3 (собственность ) от 26.11.2021г.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26, квартира 1</t>
  </si>
  <si>
    <t xml:space="preserve">13:05:0102001:3330</t>
  </si>
  <si>
    <t xml:space="preserve">Муниципальный контракт от 23 ноября2021 г.№ 393/20-ЭА/2021</t>
  </si>
  <si>
    <t xml:space="preserve">договор мены от 29.11.2021г. Максимовы</t>
  </si>
  <si>
    <t xml:space="preserve">муниципальная казна, постановление от 29.11.2021г. №489, регистрационная запись  13:05:0102001:3330-13/066/2021-3(собственность ) от 25.11.2021г.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28, квартира 1</t>
  </si>
  <si>
    <t xml:space="preserve">13:05:0102001:3333</t>
  </si>
  <si>
    <t xml:space="preserve">Муниципальный контракт от 23 ноября2021 г.№ 401/19-ЭА/2021</t>
  </si>
  <si>
    <t xml:space="preserve">договор мены от 29.11.2021 Кечемайкины</t>
  </si>
  <si>
    <t xml:space="preserve">муниципальная казна, постановление от 29.11.2021г. №489, регистрационная запись  13:05:0102001:3333-13/066/2021-3(собственность ) от 25.11.2021г.</t>
  </si>
  <si>
    <t xml:space="preserve">Республика Мордовия, Большеигнатовский муниципальный район, Большеигнатовское сельское поселение с. Большое Игнатово, ул.Лесная, дом 28, квартира 2</t>
  </si>
  <si>
    <t xml:space="preserve">13:05:0102001:3334</t>
  </si>
  <si>
    <t xml:space="preserve">Муниципальный контракт от 23 ноября2021 г.№ 400/18-ЭА/2021</t>
  </si>
  <si>
    <t xml:space="preserve">договор мены от 29.11.2021 Самойловы</t>
  </si>
  <si>
    <t xml:space="preserve">муниципальная казна, постановление от 29.11.2021г. №489, регистрационная запись  13:05:0102001:3334-13/065/2021-3(собственность ) от 26.11.2021г.</t>
  </si>
  <si>
    <t xml:space="preserve">Республика Мордовия, Большеигнатовский муниципальный район, Большеигнатовское сельское поселение с. Большое Игнатово, ул.Школьная, дом 21а, квартира 7</t>
  </si>
  <si>
    <t xml:space="preserve">13:05:0102001:2682</t>
  </si>
  <si>
    <t xml:space="preserve">Муниципальный контракт от 10 ноября2021 г.№ б/н</t>
  </si>
  <si>
    <t xml:space="preserve">договор мены от 29.11.2021 г.Урсова</t>
  </si>
  <si>
    <t xml:space="preserve">муниципальная казна, постановление от 29.11.2021г. №490, регистрационная запись  13:05:0102001:2682-13/065/2021-3(собственность ) от 25.11.2021г.</t>
  </si>
  <si>
    <t xml:space="preserve">Республика Мордовия, Большеигнатовский район, с. Большое Игнатово, ул.Школьная, дом 13, квартира 1,</t>
  </si>
  <si>
    <t xml:space="preserve">13:05:0102001:2105</t>
  </si>
  <si>
    <t xml:space="preserve">отсутсует</t>
  </si>
  <si>
    <t xml:space="preserve">Договор мены жилых помещений №1 от 11.11.2021г</t>
  </si>
  <si>
    <t xml:space="preserve">снят с учета 26.06.2023г</t>
  </si>
  <si>
    <t xml:space="preserve">муниципальная казна, постановление от 29.11.2021г. №491, регистрационная запись  13:05:0102001:2105-13/065/2021-3(собственность ) от 22.11.2021г.</t>
  </si>
  <si>
    <t xml:space="preserve">
Республика Мордовия, Большеигнатовский район, с. Большое Игнатово, ул.Ленина, дом 3, квартира 5,</t>
  </si>
  <si>
    <t xml:space="preserve">13:05:0102001:2557</t>
  </si>
  <si>
    <t xml:space="preserve">Договор мены жилых помещений №2 от 11.11.2021г</t>
  </si>
  <si>
    <t xml:space="preserve">муниципальная казна, постановление от 29.11.2021г. №491, регистрационная запись  13:05:0102001:2557-13/065/2021-5(собственность ) от 23.11.2021г.</t>
  </si>
  <si>
    <t xml:space="preserve">Республика Мордовия, Большеигнатовский район, с. Большое Игнатово, ул.Ленина, дом 3, квартира 8,</t>
  </si>
  <si>
    <t xml:space="preserve">13:05:0102001:2685</t>
  </si>
  <si>
    <t xml:space="preserve">Договор мены жилых помещений №3 от 11.11.2021г</t>
  </si>
  <si>
    <t xml:space="preserve">муниципальная казна, постановление от 29.11.2021г. №491, регистрационная запись  13:05:0102001:2554-13/065/2021-3(собственность ) от 24.11.2021г.</t>
  </si>
  <si>
    <t xml:space="preserve">Республика Мордовия, Большеигнатовский район, с. Большое Игнатово, ул.Школьная, дом 13, квартира 2,</t>
  </si>
  <si>
    <t xml:space="preserve">13:05:0102001:2106</t>
  </si>
  <si>
    <t xml:space="preserve">Договор мены жилых помещений №4 от 29.11.2021г</t>
  </si>
  <si>
    <t xml:space="preserve">муниципальная казна, постановление от 10.12.2021г. №519, регистрационная запись  13:05:0102001:2106-13/066/2021-2(собственность ) от 06.12.2021г.</t>
  </si>
  <si>
    <t xml:space="preserve">
Республика Мордовия, Большеигнатовский район, с. Большое Игнатово, ул.Ленина, дом 3, квартира 2,</t>
  </si>
  <si>
    <t xml:space="preserve">13:05:0102001:2560</t>
  </si>
  <si>
    <t xml:space="preserve">Договор мены жилых помещений №6 от 29.11.2021г</t>
  </si>
  <si>
    <t xml:space="preserve">муниципальная казна, постановление от 10.12.2021г. №518, регистрационная запись  13:05:0102001:2560-13/038/2021-4(собственность ) от 08.12.2021г.</t>
  </si>
  <si>
    <t xml:space="preserve">
Республика Мордовия, Большеигнатовский район, с. Большое Игнатово, ул.Ленина, дом 3, квартира 1</t>
  </si>
  <si>
    <t xml:space="preserve">13:05:0102001:2561</t>
  </si>
  <si>
    <t xml:space="preserve">Договор мены жилых помещений №7 от 29.11.2021г</t>
  </si>
  <si>
    <t xml:space="preserve">муниципальная казна, постановление от 10.12.2021г. №518, регистрационная запись  13:05:0102001:2561-13/065/2021-2(собственность ) от 09.12.2021г.</t>
  </si>
  <si>
    <t xml:space="preserve">
Республика Мордовия, Большеигнатовский район, с. Большое Игнатово, ул.Октябрьская, дом 7, квартира 3</t>
  </si>
  <si>
    <t xml:space="preserve">13:05:0102001:2576</t>
  </si>
  <si>
    <r>
      <rPr>
        <sz val="10"/>
        <rFont val="Arial Cyr"/>
        <family val="0"/>
        <charset val="204"/>
      </rPr>
      <t xml:space="preserve">Договор мены жилых помещений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8 от 29.11.2021г</t>
    </r>
  </si>
  <si>
    <t xml:space="preserve">снят с учета 30.06.2023г</t>
  </si>
  <si>
    <t xml:space="preserve">муниципальная казна, постановление от 10.12.2021г. №518, регистрационная запись  13:05:0102001:2576-13/065/2021-2(собственность ) от 08.12.2021г.</t>
  </si>
  <si>
    <t xml:space="preserve">Большеигнатовский муниципальный район, Большеигнатовское сельское поселение с. Большое Игнатово, ул.Лесная, дом 27, квартира 2, </t>
  </si>
  <si>
    <t xml:space="preserve">13:05:0102001:3340</t>
  </si>
  <si>
    <t xml:space="preserve">от 13 декабря 2021 г., № 443/26-ЭА/2021</t>
  </si>
  <si>
    <t xml:space="preserve">договор мены от 16.12.2021,Русскина</t>
  </si>
  <si>
    <t xml:space="preserve">муниципальная казна, постановление от 16.12.2021г. №526, регистрационная запись  13:05:0102001:3339-13/065/2021-3, от 15.12.2021г</t>
  </si>
  <si>
    <t xml:space="preserve">Большеигнатовский муниципальный район, Большеигнатовское сельское поселение с. Большое Игнатово, ул.Лесная, дом 27, квартира 1</t>
  </si>
  <si>
    <t xml:space="preserve">13:05:0102001:3339</t>
  </si>
  <si>
    <t xml:space="preserve">от 13 декабря 2021 г.,№ 444/23-ЭА/2021</t>
  </si>
  <si>
    <t xml:space="preserve">договор мены от 16.12.2021, Галанова</t>
  </si>
  <si>
    <t xml:space="preserve">муниципальная казна, постановление от 16.12.2021г. №526 регистрационная запись  13:05:0102001:3340-13/065/2021-3, от 15.12.2021г</t>
  </si>
  <si>
    <t xml:space="preserve">Большеигнатовский муниципальный район, Большеигнатовское сельское поселение с. Большое Игнатово, ул.Лесная, дом 33, квартира 1</t>
  </si>
  <si>
    <t xml:space="preserve">13:05:0102001:3336</t>
  </si>
  <si>
    <t xml:space="preserve">от 13 декабря 2021 г.,№ 441/24-ЭА/2021</t>
  </si>
  <si>
    <t xml:space="preserve">договор мены от 16.12.2021, Кольцов</t>
  </si>
  <si>
    <t xml:space="preserve">муниципальная казна, постановление от 16.12.2021г. №526, регистрационная запись  13:05:0102001:3336-13/065/2021-3, 15.12.2021г</t>
  </si>
  <si>
    <t xml:space="preserve">Большеигнатовский муниципальный район, Большеигнатовское сельское поселение с. Большое Игнатово, ул.Лесная, дом 33, квартира 2</t>
  </si>
  <si>
    <t xml:space="preserve">13:05:0102001:3337</t>
  </si>
  <si>
    <t xml:space="preserve">договор мены от 16.12.2021, Акишина</t>
  </si>
  <si>
    <t xml:space="preserve">Большеигнатовский район, с. Большое Игнатово, ул.Ленина, дом 3, квартира 3</t>
  </si>
  <si>
    <t xml:space="preserve">13:05:0102001:2559</t>
  </si>
  <si>
    <t xml:space="preserve">Договор мены жилых помещений №5 от 29.11.2021г.</t>
  </si>
  <si>
    <t xml:space="preserve">муниципальная казна, постановление от 17.12.2021г. №532, регистрационная запись  13:05:0102001:2559-13/065/2021-5, 16.12.2021г</t>
  </si>
  <si>
    <t xml:space="preserve">Большеигнатовский район, с. Большое Игнатово, ул.Советская, дом 13, квартира 1, </t>
  </si>
  <si>
    <t xml:space="preserve">13:05:0102001:2582</t>
  </si>
  <si>
    <t xml:space="preserve">Договор мены жилых помещений№9 от 29.11.2021г.</t>
  </si>
  <si>
    <t xml:space="preserve">муниципальная казна, постановление от 17.12.2021г. №532, регистрационная запись  от 10.12.2021г. регистрационная запись 13:05:0102001:2582-13/038/2021-3 </t>
  </si>
  <si>
    <t xml:space="preserve">Большеигнатовский район, с. Большое Игнатово, ул.Советская, дом 13, квартира 2 </t>
  </si>
  <si>
    <t xml:space="preserve">13:05:0102001:2581</t>
  </si>
  <si>
    <t xml:space="preserve">Договор мены жилых помещений №10 от 16.12.2021г.</t>
  </si>
  <si>
    <t xml:space="preserve">муниципальная казна, постановление от 20.12.2021г. №536, регистрационная запись  17.12.2021г. регистрационная запись 13:05:0102001:2581-13/038/2021-3</t>
  </si>
  <si>
    <t xml:space="preserve">Большеигнатовский район, с. Большое Игнатово, ул.Октябрьская, дом 7, квартира 2</t>
  </si>
  <si>
    <t xml:space="preserve">13:05:0102001:2575</t>
  </si>
  <si>
    <t xml:space="preserve">Договор мены жилых помещений №11от 16.12.2021г.</t>
  </si>
  <si>
    <t xml:space="preserve">муниципальная казна, постановление от 20.12.2021г. №536, регистрационная запись  17.12.2021г. регистрационная запись 13:05:0102001:2575-13/066/2021-2</t>
  </si>
  <si>
    <t xml:space="preserve">Большеигнатовский район, с. Большое Игнатово, ул.Октябрьская, дом 7, квартира 4</t>
  </si>
  <si>
    <t xml:space="preserve">13:05:0102001:2577</t>
  </si>
  <si>
    <t xml:space="preserve">Договор мены жилых помещений №12 от 16.12.2021г.</t>
  </si>
  <si>
    <t xml:space="preserve">муниципальная казна, постановление от 20.12.2021г. №536, регистрационная запись  17.12.2021г. регистрационная запись 13:05:0102001:2577-13/065/2021-2</t>
  </si>
  <si>
    <t xml:space="preserve">Большеигнатовский район, с. Большое Игнатово, ул.Октябрьская, дом 7, квартира 1</t>
  </si>
  <si>
    <t xml:space="preserve">13:05:0102001:2574</t>
  </si>
  <si>
    <t xml:space="preserve">Договор мены жилых помещений №13 от 16.12.2021г.</t>
  </si>
  <si>
    <t xml:space="preserve">муниципальная казна, постановление от 20.12.2021г. №536, регистрационная запись  17.12.2021г. регистрационная запись 13:05:0102001:2574-13/066/2021-5</t>
  </si>
  <si>
    <t xml:space="preserve">Большеигнатовский район, с. Старое Чамзино, ул.Молодежная</t>
  </si>
  <si>
    <t xml:space="preserve">13:05:0213001:887</t>
  </si>
  <si>
    <t xml:space="preserve">977 п.м.</t>
  </si>
  <si>
    <t xml:space="preserve">Постановление администрации от 11.04.2022г. №207, технический плн от 04.04.2022, ст.3.1. п.3 ФЗ №137 от 25.10.2001г. Регистрационная запись 13:05:0213001:887-13/065/2022-1 от 05.04.2022г</t>
  </si>
  <si>
    <t xml:space="preserve">акт приема-передачи от 22.04.2022г /Старочамзинское сельское поселение</t>
  </si>
  <si>
    <t xml:space="preserve">муниципальная казна, постановление от 11.04.2022г №204, Регистрационная запись 13:05:0213001:887-13/065/2022-1 от 05.04.2022г</t>
  </si>
  <si>
    <t xml:space="preserve">Жилой дом (доля в праве 81/100)</t>
  </si>
  <si>
    <t xml:space="preserve">Республика Мордовия, Большеигнатовский муниципальный район, Вармазейское сельское поселение, с.Вармазейка, ул.Кооперативная, д.26А</t>
  </si>
  <si>
    <t xml:space="preserve">13:05:0103001:567</t>
  </si>
  <si>
    <t xml:space="preserve">Муниципальный контракт №416-ЭФ/2022 от 22.08.2022г., Доп.соглашение №1 от 22.08.2022г. Постановление администрации от 06.09.2022г. №431, Регистрационная запись 13:05:0103001:567-13/066/2022-5 от 06.09.2022г</t>
  </si>
  <si>
    <t xml:space="preserve">муниципальная казна, Постановление администрации от 06.09.2022г. №431, Регистрационная запись 13:05:0103001:567-13/066/2022-5 от 06.09.2022г</t>
  </si>
  <si>
    <t xml:space="preserve">Договор найма жилого помещения (Коновалов А.Н)</t>
  </si>
  <si>
    <t xml:space="preserve">07.09.2022г.</t>
  </si>
  <si>
    <t xml:space="preserve">06.09.2027г.</t>
  </si>
  <si>
    <t xml:space="preserve">Большеигнатовский район, с. Большое Игнатово,  ул. Лесная, д.26, кв.2</t>
  </si>
  <si>
    <t xml:space="preserve">муниципальный контракт от 12.09.2022г., №7-ЭА/2022, Регистрационная запись 13:05:0102001:3331-13/066/2022-7 от 19.09.2022г</t>
  </si>
  <si>
    <t xml:space="preserve">муниципальная казна Постановление администрации от 20.09.2022г. №448, Регистрационная запись 13:05:0102001:3331-13/066/2022-7 от 19.09.2022г(Собственность) </t>
  </si>
  <si>
    <t xml:space="preserve">Большеигнатовский район, с. Большое Игнатово,  ул. Новая, д.8, кв.2</t>
  </si>
  <si>
    <t xml:space="preserve">13:05:0102001:2565</t>
  </si>
  <si>
    <t xml:space="preserve">муниципальный контракт от 12.09.2022г., №ИМЗ-2022-002181, Регистрационная запись 13:05:0102001:2565-13/066/2022-7 от 19.09.2022г</t>
  </si>
  <si>
    <t xml:space="preserve">муниципальная казна Постановление администрации от 20.09.2022г. №448, Регистрационная запись 13:05:0102001:2565-13/066/2022-7 от 19.09.2022г</t>
  </si>
  <si>
    <t xml:space="preserve">Большеигнатовский район, с. Большое Игнатово,  ул. Школьная,33,1</t>
  </si>
  <si>
    <t xml:space="preserve">13:05:0102001:2537</t>
  </si>
  <si>
    <t xml:space="preserve">Договора купли – продажи квартиры от 24.10.2022г. №13/57-н/13-2022-1-748, Регистрационная запись 13:05:0102001:2537-13/066/2022-3 от 26.10.2022г</t>
  </si>
  <si>
    <t xml:space="preserve">муниципальная казна Постановление администрации от 27.10.2022г. №518, Регистрационная запись  13:05:0102001:2537-13/066/2022-3 от 26.10.2022г</t>
  </si>
  <si>
    <t xml:space="preserve">гаражный бокс (помещение)</t>
  </si>
  <si>
    <t xml:space="preserve">Большеигнатовский район, с. Большое Игнатово,  ул. Советская,Д.№27 "а/7"</t>
  </si>
  <si>
    <t xml:space="preserve">13:05:0102001:2759</t>
  </si>
  <si>
    <t xml:space="preserve">Приказ заместителя министра обороны РФ от 01.07.2022г. №604, акт приема передачи от 22.09.2022г. </t>
  </si>
  <si>
    <t xml:space="preserve">муниципальная казна Постановление администрации от     05.12.2022 №565, Регистрационная запись  Регистрационная запись  13:05:0102001:2759-13/065/2022-3 от 29.11.2022г</t>
  </si>
  <si>
    <t xml:space="preserve">Детский игровой комплекс</t>
  </si>
  <si>
    <t xml:space="preserve">Большеигнатовский район, с. Большое Игнатово </t>
  </si>
  <si>
    <t xml:space="preserve">отсутствует</t>
  </si>
  <si>
    <t xml:space="preserve">Постановление администрации Большеигнатовского муниципального района от 28.11.2022г. №558</t>
  </si>
  <si>
    <t xml:space="preserve">2022г</t>
  </si>
  <si>
    <t xml:space="preserve">МБУ "СХОДОМС" Большеигнатовского муниципального района Республики Мордовия, Постановление от 28.11.2022г. №558, Акт приемки-передачи от 28.11.2022г</t>
  </si>
  <si>
    <t xml:space="preserve">Квартира </t>
  </si>
  <si>
    <t xml:space="preserve">Большеигнатовский район, с. Большое Игнатово , ул.Щорса, д.39а, кв.1, </t>
  </si>
  <si>
    <t xml:space="preserve">13:05:0102001:3385</t>
  </si>
  <si>
    <t xml:space="preserve">1049373.32</t>
  </si>
  <si>
    <t xml:space="preserve">Постановление администрации Большеигнатовского муниципального района от 28.11.2022г. №558, Собственность №13:05:0102001:3385-13/065/2024-1 от 09.10.2024</t>
  </si>
  <si>
    <t xml:space="preserve">Большеигнатовский район, с. Большое Игнатово , ул.Гагарина, д.8,кв.14,</t>
  </si>
  <si>
    <t xml:space="preserve">13:05:0102001:2501</t>
  </si>
  <si>
    <t xml:space="preserve">Постановление администрации Большеигнатовского муниципального района от 28.11.2022г. №558, 13-1/05-32/2004-321 от 31.12.2004г</t>
  </si>
  <si>
    <t xml:space="preserve">Туалет </t>
  </si>
  <si>
    <t xml:space="preserve">Большеигнатовский район, с. Большое Игнатово, ул.Советская, д.52  </t>
  </si>
  <si>
    <t xml:space="preserve">Большеигнатовский район, с. Большое Игнатово , ул.Щорса, д.39,кв.28,</t>
  </si>
  <si>
    <t xml:space="preserve">13:05:0102001:2458</t>
  </si>
  <si>
    <t xml:space="preserve">Постановление администрации Большеигнатовского муниципального района от 01.03.2023 №61, мун.контракт от 20ю.02.2023г №121-М-ЭА/2023</t>
  </si>
  <si>
    <t xml:space="preserve">2023г</t>
  </si>
  <si>
    <t xml:space="preserve">муниципальная казна, Постановление администрации от 01.03.2023 №61, Регистрационная запись 13:05:0103001:2458-13/035/2023-1 от 28.02.2023г</t>
  </si>
  <si>
    <t xml:space="preserve">Договор спец. Найма (Левщанов В.В..)</t>
  </si>
  <si>
    <t xml:space="preserve"> 31.10.2027г</t>
  </si>
  <si>
    <t xml:space="preserve">Большеигнатовский район, с. Большое Игнатово , ул.Щорса, д.39,кв.53,</t>
  </si>
  <si>
    <t xml:space="preserve">13:05:0102001:2441</t>
  </si>
  <si>
    <t xml:space="preserve">Постановление администрации Большеигнатовского муниципального района от 09.03.2023 №105, мун.контракт от 06.03.2023г №ИМЗ-2023-000480 </t>
  </si>
  <si>
    <t xml:space="preserve">муниципальная казна, Постановление администрации от 09.03.2023 №105, Регистрационная запись 13:05:0102001:2441-13/066/2023-6 от 07.03.2023г</t>
  </si>
  <si>
    <t xml:space="preserve">Договор спец. Найма (Матвеева О.П.)</t>
  </si>
  <si>
    <t xml:space="preserve">16.03.2028г</t>
  </si>
  <si>
    <t xml:space="preserve">Большеигнатовский район, с. Большое Игнатово , ул.Щорса, д.39,кв.44,</t>
  </si>
  <si>
    <t xml:space="preserve">13:05:0102001:2462</t>
  </si>
  <si>
    <t xml:space="preserve">Постановление администрации Большеигнатовского муниципального района от 11.04.2023 №180,Договор купли продажи квартиры от 06.04.2023г от 06.03.2023г №ИМЗ-2023-000480 </t>
  </si>
  <si>
    <t xml:space="preserve">муниципальная казна, Постановление администрации от 11.04.2023 №180, Регистрационная запись 13:05:0102001:2462-13/038/2023-9 от 11.04.2023г</t>
  </si>
  <si>
    <t xml:space="preserve">Договор спец. Найма (Тиманова Н.Н)</t>
  </si>
  <si>
    <t xml:space="preserve">13:05:0103001:570</t>
  </si>
  <si>
    <t xml:space="preserve">Муниципального контракта № 77-М-ЭА/2023  от 20.02.2023., Дополнительного соглашения № 1 ИКЗ:233130507116713050100100090016810412 от 27.02.2023г.,  Постановление администрации от 24.08.2023г. №361, Регистрационная запись 13:05:0103001:570-13/065/2023-3.</t>
  </si>
  <si>
    <t xml:space="preserve">муниципальная казна, Постановление администрации от 24.08.2023г. №361, Регистрационная запись 13:05:0103001:570-13/065/2023-3.</t>
  </si>
  <si>
    <t xml:space="preserve">Договор найма жилого помещения (Французов П.К.)</t>
  </si>
  <si>
    <t xml:space="preserve">01.09.2023г.</t>
  </si>
  <si>
    <t xml:space="preserve">01.09.2028г.</t>
  </si>
  <si>
    <t xml:space="preserve">сооружение дорожного транспорта «Строительство автомобильной дороги подъезд к кроличьей ферме в с. Горки Киржеманского сельского поселения Большеигнатовского муниципального района Республики Мордовия»</t>
  </si>
  <si>
    <t xml:space="preserve">Республика Мордовия, Большеигнатовский район, Киржеманское сельское поселение</t>
  </si>
  <si>
    <t xml:space="preserve">13:05:0204003:355</t>
  </si>
  <si>
    <t xml:space="preserve">Муниципального контракта № 139-М-ЭА/2023 на выполнение работ по строительству автомобильной дороги подъезд к кроличьей ферме в с. Горки Киржеманского сельского поселения Большеигнатовского муниципального района Республики Мордовия от 20.02.2023г.,  выписки из ЕГРН 13:05:0204003:355-13/065/2023-1 от 12.10.2023г.</t>
  </si>
  <si>
    <t xml:space="preserve">Администрация Большеигнатовского муниципального района, Постановление администрации от 17.10.2023г. №421, Регистрационная запись Оперативное управление
№ 13:05:0204003:355-13/066/2024-2
от 16.01.2024</t>
  </si>
  <si>
    <t xml:space="preserve">Большеигнатовский район, с. Большое Игнатово , ул.Щорса, д.41,кв.3,</t>
  </si>
  <si>
    <t xml:space="preserve">13:05:0102001:2204</t>
  </si>
  <si>
    <t xml:space="preserve">Постановление администрации Большеигнатовского муниципального района от 18.03.2024г №90, муниципальный контракт №1220-М-ЭА-23/ЖП от 04.12.2024, выписка из ЕГРН от 14.03.2024г. Регистрационная запись 13:05:0102001:2204-13/065/2024-3 </t>
  </si>
  <si>
    <t xml:space="preserve">муниципальная казна, Постановление администрации Большеигнатовского муниципального района от 18.03.2024г №90, Регистрационная запись 13:05:0102001:2204-13/065/2024-3  от 14.03.2024</t>
  </si>
  <si>
    <t xml:space="preserve">Договор спец. Найма (Хронцов С.С.)</t>
  </si>
  <si>
    <t xml:space="preserve">Большеигнатовский район, с. Большое Игнатово , ул.Щорса, д.41,кв.17,</t>
  </si>
  <si>
    <t xml:space="preserve">13:05:0102001:2229</t>
  </si>
  <si>
    <t xml:space="preserve">Постановление администрации Большеигнатовского муниципального района от 22.04.2024г №169, муниципальный контракт №МЗ-2023-10-024585 от 31.10.2023, выписка из ЕГРН Регистрационная запись 13:05:0102001:2204-13/065/2024-3 от 18.04.2024</t>
  </si>
  <si>
    <t xml:space="preserve">муниципальная казна, Постановление администрации Большеигнатовского муниципального района от 22.04.2024г №169, муниципальный контракт №МЗ-2023-10-024585 от 31.10.2023, Регистрационная запись 
№ 13:05:0102001:2229-13/066/2024-4
от 18.04.2024</t>
  </si>
  <si>
    <t xml:space="preserve">Договор спец. Найма (Учаев А.П.)</t>
  </si>
  <si>
    <t xml:space="preserve">автомобильная дорога "с.Большое Игнатово-с.Атяшево"-с.Андреевка</t>
  </si>
  <si>
    <t xml:space="preserve">Республика Мордовия, Большеигнатовский район</t>
  </si>
  <si>
    <t xml:space="preserve">13:05:0000000:212</t>
  </si>
  <si>
    <t xml:space="preserve">распоряжения Правительства Республики Мордовия от 19.04.2024г. №286-Р, а также акта приема-передачи имущества №24к от 19.04.2024 года, Постановление администрации Большеигнатовского муниципального района от 05.06.2024 №216, собственность от 10.06.2024г № 13:05:0000000:212-13/065/20243-5</t>
  </si>
  <si>
    <t xml:space="preserve">Администрация Большеигнатовского муниципального района, Постановление администрации от 05.06.2024г. №216, Акт приема-передачи от 05.06.2024г,Оперативное управление
№ 13:05:0000000:212-13/035/2024-6
от 14.06.2024г</t>
  </si>
  <si>
    <t xml:space="preserve">Большеигнатовский район, с. Большое Игнатово , ул.Школьная, дом 35, квартира 1</t>
  </si>
  <si>
    <t xml:space="preserve">13:05:0102001:2348</t>
  </si>
  <si>
    <t xml:space="preserve">Постановление администрации Большеигнатовского муниципального района от 13.06.2024г №232, муниципальный контракт № оф-2024-000114  от 14.02.2024, выписка из ЕГРН от 11.06.2024г. регистрационная запись 13:05:0102001:2348-13/035/2024-4</t>
  </si>
  <si>
    <t xml:space="preserve">муниципальная казна, Постановление администрации Большеигнатовского муниципального района от 13 июня 2024г №232, муниципальный контракт №оф-2024-000114  от 14.02.2024, Регистрационная запись от 11.06.2024г. 13:05:0102001:2348-13/035/2024-4</t>
  </si>
  <si>
    <t xml:space="preserve">Договор спец. Найма (Пашуткин В.Н.)</t>
  </si>
  <si>
    <t xml:space="preserve">Большеигнатовский район, с. Большое Игнатово , ул.Щорса, дом 41, квартира 23</t>
  </si>
  <si>
    <t xml:space="preserve">13:05:0102001:2252</t>
  </si>
  <si>
    <t xml:space="preserve">Постановление администрации Большеигнатовского муниципального района от 12.08.2024г №295, муниципальный контракт № оф-2024-000739  от 31.07.2024, выписка из ЕГРН от 09.08.2024г. регистрационная запись 13:05:0102001:2252-13/065/2024-3</t>
  </si>
  <si>
    <t xml:space="preserve">муниципальная казна, Постановление администрации Большеигнатовского муниципального района от  12.08.2024г №295, муниципальный контракт № оф-2024-000739  от 31.07.2024, выписка из ЕГРН от 09.08.2024г. регистрационная запись 13:05:0102001:2252-13/065/2024-3</t>
  </si>
  <si>
    <t xml:space="preserve">Договор спец. Найма (Кечемайкин Г.Р.)</t>
  </si>
  <si>
    <t xml:space="preserve">Большеигнатовский район, с. Большое Игнатово , ул.Лесная, дом 29</t>
  </si>
  <si>
    <t xml:space="preserve">13:05:0102001:3388</t>
  </si>
  <si>
    <t xml:space="preserve">Муниципального контракта № 18-М-ЭА-24/ЖП на приобретение индивидуального жилого дома для дальнейшего предоставления по договору найма жилого помещения в рамках государственной программы Российской Федерации «Комплексное развитие сельских территорий» в с.Большое Игнатово Большеигнатовского муниципального района Республики Мордовия, ИКЗ: 243130507116713050100100040016810412 от «26» февраля 2024 г.,  а так же выписки из ЕГРН об основных характеристика и зарегистрированных правах на объект недвижимости, Собственность регистрационная запись 13:05:0102001:3388-13/066/2024-3, 26.11.2024</t>
  </si>
  <si>
    <t xml:space="preserve">муниципальная казна, Муниципального контракта № 18-М-ЭА-24/ЖП на приобретение индивидуального жилого дома для дальнейшего предоставления по договору найма жилого помещения в рамках государственной программы Российской Федерации «Комплексное развитие сельских территорий» в с.Большое Игнатово Большеигнатовского муниципального района Республики Мордовия, ИКЗ: 243130507116713050100100040016810412 от «26» февраля 2024 г.,  а так же выписки из ЕГРН об основных характеристика и зарегистрированных правах на объект недвижимости, Собственность регистрационная запись 13:05:0102001:3388-13/066/2024-3, 26.11.2024</t>
  </si>
  <si>
    <t xml:space="preserve">Договор Найма (Яшкина Е.И.)</t>
  </si>
  <si>
    <t xml:space="preserve">сооружение дорожного транспорта «Строительство автомобильной дороги, подъезд к телятнику в с.Вармазейка Большеигнатовского муниципального района Республики Мордовия»</t>
  </si>
  <si>
    <t xml:space="preserve">Республика Мордовия, Большеигнатовский район, Вармазейское сельское поселение</t>
  </si>
  <si>
    <t xml:space="preserve">13:05:0000000:215</t>
  </si>
  <si>
    <t xml:space="preserve">9375795.00</t>
  </si>
  <si>
    <t xml:space="preserve">53 254 217, 54 </t>
  </si>
  <si>
    <t xml:space="preserve">Муниципального контракта № 30-М-ЭА-24/ВР на Выполнение работ по объекту: «Строительство автомобильной дороги, подъезд к телятнику в с.Вармазейка Большеигнатовского муниципального района Республики Мордовия» Большеигнатовского муниципального района Республики Мордовия от 20.02.2023г.,  выписки из ЕГРН об основных характеристика и зарегистрированных правах на объект недвижимости регистрационная запись 13:05:0000000:215-13/065/2024-1 от 31.10.2024г, Договора от 16.04.2024г.  №24-01/30-СМР-3/0000000000105, Договора от 16.04.2024г. №24-01/30-СМР-3/0000000000106, Муниципального контракта от 08.04.2024г №110-М-ЭА-2024/ОУ, Договора №462 от 28.10.2024г., Договора от 19.11.2024г №4804у/24/2410-002787, разрешения на ввод объекта в эксплуатацию от 25.10.2024г №13-05-4-2024</t>
  </si>
  <si>
    <r>
      <rPr>
        <sz val="10"/>
        <rFont val="Arial Cyr"/>
        <family val="0"/>
        <charset val="204"/>
      </rPr>
      <t xml:space="preserve">Администрация Большеигнатовского муниципального района, Постановление администрации от№450 от 03.12.2024, Регистрационная запись Оперативное управление
№ 13:05:0000000:215-</t>
    </r>
    <r>
      <rPr>
        <sz val="10"/>
        <color rgb="FFFF0000"/>
        <rFont val="Arial Cyr"/>
        <family val="0"/>
        <charset val="204"/>
      </rPr>
      <t xml:space="preserve">13/066/2024-2
</t>
    </r>
    <r>
      <rPr>
        <sz val="10"/>
        <rFont val="Arial Cyr"/>
        <family val="0"/>
        <charset val="204"/>
      </rPr>
      <t xml:space="preserve">от 16.01.2024</t>
    </r>
  </si>
  <si>
    <t xml:space="preserve">РАЗДЕЛ 1.  Сведения о муниципальном  недвижимом имуществе принадлежащее Большеигнатовскому муниципальному району</t>
  </si>
  <si>
    <t xml:space="preserve">1.2.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ый участок</t>
  </si>
  <si>
    <t xml:space="preserve">с. Андреевка, ул. Первомайская, 93</t>
  </si>
  <si>
    <t xml:space="preserve">13:05:0201001:297</t>
  </si>
  <si>
    <t xml:space="preserve">п.3 ст.3.1 Федерального закона от 25.10.2001г. "137-ФЗ" "О введении в действие Земельного кодекса Российской Федерации", свидетельство 13БА 028339 от 09.07.2003г</t>
  </si>
  <si>
    <t xml:space="preserve">МБОУ "Большеигнатовская СОШ", № 13:05:0201001:297-13/066/2019-2  от 14.02.2019  (Постоянное (бессрочное) пользование) </t>
  </si>
  <si>
    <t xml:space="preserve">не обременено</t>
  </si>
  <si>
    <t xml:space="preserve">с. Атяшево, ул. Центральная,10</t>
  </si>
  <si>
    <t xml:space="preserve">13:05:0212001:130</t>
  </si>
  <si>
    <t xml:space="preserve">п.3 ст.3.1 Федерального закона от 25.10.2001г. "137-ФЗ" "О введении в действие Земельного кодекса Российской Федерации", № 13-1/05-67/2003-86  от 09.07.2003  (Постоянное (бессрочное) пользование) </t>
  </si>
  <si>
    <t xml:space="preserve">Большеигнатовский муниципальный район, №13:05:0212001:130-13/066/2024-3 (собственность)    </t>
  </si>
  <si>
    <t xml:space="preserve">с. Большое Игнатово, ул. Советская, 40</t>
  </si>
  <si>
    <t xml:space="preserve">13:05:0102001:1000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 367930 от 16.11.2009г</t>
  </si>
  <si>
    <t xml:space="preserve">МКУ "СХОДОМС" Большеигнатовского муниципального района Республики Мордовия, № 13-13/007-13/007/004/2016-482/1  от 25.07.2016  (Постоянное (бессрочное) пользование) </t>
  </si>
  <si>
    <t xml:space="preserve">примерно в 5 м от ориентира дома № 40</t>
  </si>
  <si>
    <t xml:space="preserve">13:05:0102001:1001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 367928 от 16.11.2009г</t>
  </si>
  <si>
    <t xml:space="preserve">Большеигнатовский муниципальный район, № 13-13-01/290/2009-159  от 16.11.2009  </t>
  </si>
  <si>
    <t xml:space="preserve">с. Большое Игнатово, ул. Советская, 32</t>
  </si>
  <si>
    <t xml:space="preserve">13:05:0102001:16</t>
  </si>
  <si>
    <t xml:space="preserve">п.3 ст.3.1 Федерального закона от 25.10.2001г. "137-ФЗ" "О введении в действие Земельного кодекса Российской Федерации",свидетельство 13ГА 157116 от 19.03.2007г</t>
  </si>
  <si>
    <t xml:space="preserve">МКУ "СХОДОМС" Большеигнатовского муниципального района Республики Мордовия, № 13-13/007-13/007/004/2016-485/1  от 28.07.2016  (Постоянное (бессрочное) пользование) </t>
  </si>
  <si>
    <t xml:space="preserve">с. Большое Игнатово, ул. Советская, 24</t>
  </si>
  <si>
    <t xml:space="preserve">13:05:0102001:969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427919 от 28.06.2010г</t>
  </si>
  <si>
    <t xml:space="preserve">Постановление администрации Большеигнатовского муниципального района РМ от 29.01.2014г.№36</t>
  </si>
  <si>
    <t xml:space="preserve">Преобразован в форме раздела 10.04.2010г </t>
  </si>
  <si>
    <t xml:space="preserve">с. Большое Игнатово, ул. Ленина,40 </t>
  </si>
  <si>
    <t xml:space="preserve">13:05:0102001:952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 461507 от 20.09.2010г.</t>
  </si>
  <si>
    <t xml:space="preserve">объединение </t>
  </si>
  <si>
    <t xml:space="preserve">МБУДО "ЦДОДД"", № 13:05:0102001:952-13/066/2019-2  от 08.04.2019  (Постоянное (бессрочное) пользование) </t>
  </si>
  <si>
    <t xml:space="preserve">с. Большое Игнатово, ул.  Гражданская 17 Б</t>
  </si>
  <si>
    <t xml:space="preserve">13:05:0102001:935</t>
  </si>
  <si>
    <t xml:space="preserve">п.3 ст.3.1 Федерального закона от 25.10.2001г. "137-ФЗ" "О введении в действие Земельного кодекса Российской Федерации", свидетельство 13 ГА 324189 от 15.06.2009</t>
  </si>
  <si>
    <t xml:space="preserve">МБУДО "ЦДОДД", № 13:05:0102001:935-13/066/2019-2  от 08.04.2019  (Постоянное (бессрочное) пользование) </t>
  </si>
  <si>
    <t xml:space="preserve">с. Большое Игнатово, ул. Ленина, 38</t>
  </si>
  <si>
    <t xml:space="preserve">13:05:0102001:11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 157555 от 16.04.2007г</t>
  </si>
  <si>
    <t xml:space="preserve">МБУДО "ЦДОДД,№ 13:05:0102001:11-13/066/2019-2  от 08.04.2019  (Постоянное (бессрочное) пользование) </t>
  </si>
  <si>
    <t xml:space="preserve">с. Большое Игнатово, ул.  Гражданская 8</t>
  </si>
  <si>
    <t xml:space="preserve">13:05:0102001:14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 157112 от 19.03.2007, , Собственность
№ 13-13-01/059/2007-086 от 19.03.2007</t>
  </si>
  <si>
    <t xml:space="preserve">Большеигнатовский муниципальный район, Постоянное (бессрочное) пользование
№ 13:05:0102001:14-13/065/2023-3
от 05.05.2023</t>
  </si>
  <si>
    <t xml:space="preserve">с. Большое Игнатово, ул. Советская, 22</t>
  </si>
  <si>
    <t xml:space="preserve">13:05:0102001:9</t>
  </si>
  <si>
    <t xml:space="preserve">п.3 ст.3.1 Федерального закона от 25.10.2001г. "137-ФЗ" "О введении в действие Земельного кодекса Российской Федерации", № 13-13-01/003/2010-078  от 26.02.2010 </t>
  </si>
  <si>
    <t xml:space="preserve">МБОУ "Большеигнатовский дет.сад комб.вида", № 13-13-01/003/2010-078  от 26.02.2010  (Постоянное (бессрочное) пользование)    </t>
  </si>
  <si>
    <t xml:space="preserve">№ 13:05:0102001:14-13/065/2023-3</t>
  </si>
  <si>
    <t xml:space="preserve">с. Большое Игнатово, ул. Советская, 28</t>
  </si>
  <si>
    <t xml:space="preserve">13:05:0102001:50</t>
  </si>
  <si>
    <t xml:space="preserve">п.3 ст.3.1 Федерального закона от 25.10.2001г. "137-ФЗ" "О введении в действие Земельного кодекса Российской Федерации", свидетельство 13ГА 326237 от 31.07.2009г</t>
  </si>
  <si>
    <t xml:space="preserve">МБУК "РДК",№ 13-13-07/010/2010-195  от 09.09.2010  (Постоянное (бессрочное) пользование)    </t>
  </si>
  <si>
    <t xml:space="preserve">от 05.05.2023</t>
  </si>
  <si>
    <t xml:space="preserve">с.Горки, ул. Энгельса,1 а</t>
  </si>
  <si>
    <t xml:space="preserve">13:05:0204001:549</t>
  </si>
  <si>
    <t xml:space="preserve">п.3 ст.3.1 Федерального закона от 25.10.2001г. "137-ФЗ" "О введении в действие Земельного кодекса Российской Федерации",№ 13-13-07/044/2012-470  от 07.12.2012  </t>
  </si>
  <si>
    <t xml:space="preserve">МО Горское сельское поселение, № 13-13-07/044/2012-470  от 07.12.2012  (Собственность) </t>
  </si>
  <si>
    <t xml:space="preserve">с. Вармазейка</t>
  </si>
  <si>
    <t xml:space="preserve">13:05:0103001:116</t>
  </si>
  <si>
    <t xml:space="preserve">п.3 ст.3.1 Федерального закона от 25.10.2001г. "137-ФЗ" "О введении в действие Земельного кодекса Российской Федерации",собственность не разграниченна</t>
  </si>
  <si>
    <t xml:space="preserve">продано 05.06.2023г</t>
  </si>
  <si>
    <t xml:space="preserve">Большеигнатовский муниципальный район, № 13:05:0103001:116-13/066/2019-1 от 15.08.2019г</t>
  </si>
  <si>
    <t xml:space="preserve">д. Новое Чамзино</t>
  </si>
  <si>
    <t xml:space="preserve">13:05:0103002:78</t>
  </si>
  <si>
    <t xml:space="preserve">погашено </t>
  </si>
  <si>
    <t xml:space="preserve">для учебных целей, собственность не разграниченна</t>
  </si>
  <si>
    <t xml:space="preserve">с. Киржеманы, ул. Советская , 32</t>
  </si>
  <si>
    <t xml:space="preserve">13:05:0205001:168</t>
  </si>
  <si>
    <t xml:space="preserve">п.3 ст.3.1 Федерального закона от 25.10.2001г. "137-ФЗ" "О введении в действие Земельного кодекса Российской Федерации", № 13-1/05-67/2003-122  от 27.10.2003</t>
  </si>
  <si>
    <t xml:space="preserve">МБОУ "Большеигнатовская СОШ", № 13:05:0205001:168-13/066/2019-2  от 14.02.2019  (Постоянное (бессрочное) пользование) 
</t>
  </si>
  <si>
    <t xml:space="preserve">с. Киржеманы, ул. Советская , 32а</t>
  </si>
  <si>
    <t xml:space="preserve">13:05:0205001:624</t>
  </si>
  <si>
    <t xml:space="preserve">п.3 ст.3.1 Федерального закона от 25.10.2001г. "137-ФЗ" "О введении в действие Земельного кодекса Российской Федерации", № 13-13-07/010/2010-249  от 20.09.2010  (Собственность) </t>
  </si>
  <si>
    <t xml:space="preserve">МБОУ "Большеигнатовская СОШ",№ 13:05:0205001:624-13/066/2019-2  от 14.02.2019  (Постоянное (бессрочное) пользование) </t>
  </si>
  <si>
    <t xml:space="preserve">с. Кучкаево</t>
  </si>
  <si>
    <t xml:space="preserve">13:05:0206001:119</t>
  </si>
  <si>
    <t xml:space="preserve">кучкаевскоем с.п. 30.03.2021г</t>
  </si>
  <si>
    <t xml:space="preserve">с. Новое Баево, ул. Советская,34 </t>
  </si>
  <si>
    <t xml:space="preserve">13:05:0207001:85</t>
  </si>
  <si>
    <t xml:space="preserve">МО Новобаевское сельское поселение, постановление 02.11.2012 г. № 597</t>
  </si>
  <si>
    <t xml:space="preserve">с. Новое Качаево, ул. Гагарина,27</t>
  </si>
  <si>
    <t xml:space="preserve">13:05:0208001:113</t>
  </si>
  <si>
    <t xml:space="preserve">с. Спасское, ул. Советская,3</t>
  </si>
  <si>
    <t xml:space="preserve">13:05:0210001:125</t>
  </si>
  <si>
    <t xml:space="preserve">п.3 ст.3.1 Федерального закона от 25.10.2001г. "137-ФЗ" "О введении в действие Земельного кодекса Российской Федерации",№ 13-1/05-67/2003-96  от 23.07.2003 </t>
  </si>
  <si>
    <t xml:space="preserve">МБОУ "Большеигнатовская СОШ",№ 13:05:0210001:125-13/066/2019-2  от 14.02.2019  (Постоянное (бессрочное) пользование) </t>
  </si>
  <si>
    <t xml:space="preserve">с. Спасское, ул. Новая, 1б</t>
  </si>
  <si>
    <t xml:space="preserve">13:05:0210001:378</t>
  </si>
  <si>
    <t xml:space="preserve">п.3 ст.3.1 Федерального закона от 25.10.2001г. "137-ФЗ" "О введении в действие Земельного кодекса Российской Федерации",№ 13-13-07/010/2010-250  от 20.09.2010  (Собственность) </t>
  </si>
  <si>
    <t xml:space="preserve">МБОУ "Большеигнатовская СОШ",№ 13:05:0210001:378-13/066/2019-2  от 14.02.2019  (Постоянное (бессрочное) пользование) </t>
  </si>
  <si>
    <t xml:space="preserve">с. Киржеманы, ул. Советская,30-б,  для размещения  объекта здравоохранения</t>
  </si>
  <si>
    <t xml:space="preserve">13:05:0205001:626</t>
  </si>
  <si>
    <t xml:space="preserve">п.3 ст.3.1 Федерального закона от 25.10.2001г. "137-ФЗ" "О введении в действие Земельного кодекса Российской Федерации",№ 13-13-02/028/2013-156  от 21.08.2013  (Собственность) </t>
  </si>
  <si>
    <t xml:space="preserve">госсобственность РМ,№ 13-13-02/028/2013-156  от 21.08.2013  (Собственность) </t>
  </si>
  <si>
    <t xml:space="preserve">13:05:0102002:60</t>
  </si>
  <si>
    <t xml:space="preserve">договор купли-продажи жилого дома и земельного участка  от 26.07.2012 г., свидетельство 13ГА 650174 от 31.12.12г</t>
  </si>
  <si>
    <t xml:space="preserve">Большеигнатовский муниципальный район, свидетельство 13ГА 650174 от 31.12.12г</t>
  </si>
  <si>
    <t xml:space="preserve">13:05:0206001:328</t>
  </si>
  <si>
    <t xml:space="preserve">п.3 ст.3.1 Федерального закона от 25.10.2001г. "137-ФЗ" "О введении в действие Земельного кодекса Российской Федерации",№ 13-13-02/028/2013-159  от 21.08.2013  (Собственность) </t>
  </si>
  <si>
    <t xml:space="preserve">13:05:0102001:2807</t>
  </si>
  <si>
    <t xml:space="preserve">абзац 3 п.2 ст.3.1Федерального закона от 25.10.2001г. "137-ФЗ" "О введении в действие Земельного кодекса Российской Федерации", свидетельство 13ГА 865767 от 10.04.2014г</t>
  </si>
  <si>
    <t xml:space="preserve">Постановление администрации Большеигнатовского муниципального района РМ от 06.11.2014г.№507</t>
  </si>
  <si>
    <t xml:space="preserve">Преобразован в форме раздела от 06.11.2014г.№507</t>
  </si>
  <si>
    <t xml:space="preserve">с. Большое Игнатово, ул. Лесная,23</t>
  </si>
  <si>
    <t xml:space="preserve">13:05:0102001:2833</t>
  </si>
  <si>
    <t xml:space="preserve">распоряжение Правительства РМ от 24.11.2014г. №775-р, свидетельство 13ГА 960770 от 31.12.2014г</t>
  </si>
  <si>
    <t xml:space="preserve"> Постановление администрации Большеигнатовского муниципального района РМ от 22.04.2016г.№198</t>
  </si>
  <si>
    <t xml:space="preserve">Преобразован в форме раздела 22.04.2016г.№198</t>
  </si>
  <si>
    <t xml:space="preserve">местоположение установлено относитель ориентира, расположенного за пределами участка. Ориентир д.№24 по ул.Советская. Участок находится примерно в 100м от ориентира по направлению на запад. Почтовый адрес ориентира: РМ, Большеигнатовский р-н, с.Б.Игнатово</t>
  </si>
  <si>
    <t xml:space="preserve">13:05:0102001:2808</t>
  </si>
  <si>
    <t xml:space="preserve">абзац 3 п.2 ст.3.1Федерального закона от 25.10.2001г. "137-ФЗ" "О введении в действие Земельного кодекса Российской Федерации", свидельство 13ГА 865766 от 10.04.2014г</t>
  </si>
  <si>
    <t xml:space="preserve">МБОУ "Большеигнатовская СОШ", Постоянное (бессрочное) пользование
№ 13:05:0102001:2808-13/066/2019-1
от 18.06.2019</t>
  </si>
  <si>
    <t xml:space="preserve">местоположение установлено относитель ориентира, расположенного за пределами участка. Ориентир д.№24 по ул.Советская. Участок находится примерно в 130м от ориентира по направлению на юго-запад. Почтовый адрес ориентира: РМ, Большеигнатовский р-н, с.Б.Игнатово</t>
  </si>
  <si>
    <t xml:space="preserve">13:05:0102001:2806</t>
  </si>
  <si>
    <t xml:space="preserve">абзац 3 п.2 ст.3.1Федерального закона от 25.10.2001г. "137-ФЗ" "О введении в действие Земельного кодекса Российской Федерации", свидетельство 13ГА 865765 от 14.04.2014г</t>
  </si>
  <si>
    <t xml:space="preserve">МБОУ "Большеигнатовская СОШ", Постоянное (бессрочное) пользование
№ 13:05:0102001:2806-13/066/2019-1
от 18.06.2019</t>
  </si>
  <si>
    <t xml:space="preserve">с. Большое Игнатово, ул. Советская, 38</t>
  </si>
  <si>
    <t xml:space="preserve">13:05:0102001:2910</t>
  </si>
  <si>
    <t xml:space="preserve">п.3 ст.3.1 Федерального закона от 25.10.2001г. "137-ФЗ" "О введении в действие Земельного кодекса Российской Федерации", свидетельство №13-13/007-13/007/003/2015-606/1 от 31.07.2015г</t>
  </si>
  <si>
    <t xml:space="preserve">МКУ "СХОДОМС" Большеигнатовского муниципального района Республики Мордовия,№ 13-13/007-13/007/004/2016-481/1  от 25.07.2016  (Постоянное (бессрочное) пользование) </t>
  </si>
  <si>
    <t xml:space="preserve">13:05:0102001:2898</t>
  </si>
  <si>
    <t xml:space="preserve">абзац 3 п.2 ст.3.1Федерального закона от 25.10.2001г. "137-ФЗ" "О введении в действие Земельного кодекса Российской Федерации", свидетельство 13-13/007-13/007/003/2015-724/1 от 07.10.2015г.</t>
  </si>
  <si>
    <t xml:space="preserve">МБОУ "Большеигнатовская СОШ", № 13-13/007-13/007/003/2015-866/1  от 11.12.2015  (Постоянное (бессрочное) пользование) </t>
  </si>
  <si>
    <t xml:space="preserve">13:05:0102001:2899</t>
  </si>
  <si>
    <t xml:space="preserve">абзац 3 п.2 ст.3.1Федерального закона от 25.10.2001г. "137-ФЗ" "О введении в действие Земельного кодекса Российской Федерации", № 13-13/007-13/007/003/2015-725/1  от 07.10.2015  (Собственность) </t>
  </si>
  <si>
    <t xml:space="preserve">МБОУ "Большеигнатовская СОШ", Постоянное (бессрочное) пользование
№ 13:05:0102001:2899-13/007/2017-1
от 23.03.2017</t>
  </si>
  <si>
    <t xml:space="preserve">с. Большое Игнатово</t>
  </si>
  <si>
    <t xml:space="preserve">13:05:0102001:2992</t>
  </si>
  <si>
    <t xml:space="preserve">распоряжение Правительства РМ от 24.11.2014г. №775-р, Акт приема передачи от 19.12.14г</t>
  </si>
  <si>
    <t xml:space="preserve">Большеигнатовский муниципальный район, № 13-13/001-13/007/004/2016-506/1  от 22.07.2016</t>
  </si>
  <si>
    <t xml:space="preserve">13:05:0102001:2993</t>
  </si>
  <si>
    <t xml:space="preserve">Большеигнатовский муниципальный район, № 13-13/001-13/007/004/2016-507/1  от 22.07.2016</t>
  </si>
  <si>
    <t xml:space="preserve">13:05:0102001:2994</t>
  </si>
  <si>
    <t xml:space="preserve">Большеигнатовский муниципальный район, № 13-13/001-13/007/004/2016-508/1  от 22.07.2016</t>
  </si>
  <si>
    <t xml:space="preserve">13:05:0102001:2995</t>
  </si>
  <si>
    <t xml:space="preserve">Большеигнатовский муниципальный район, № 13-13/001-13/007/004/2016-509/1  от 22.07.2016</t>
  </si>
  <si>
    <t xml:space="preserve">13:05:0102001:2996</t>
  </si>
  <si>
    <t xml:space="preserve">Большеигнатовский муниципальный район, № 13-13/001-13/007/004/2016-510/1  от 22.07.2016</t>
  </si>
  <si>
    <t xml:space="preserve">13:05:0102001:2997</t>
  </si>
  <si>
    <t xml:space="preserve">Большеигнатовский муниципальный район, № 13-13/001-13/007/004/2016-511/1  от 22.07.2016</t>
  </si>
  <si>
    <t xml:space="preserve">13:05:0102001:2998</t>
  </si>
  <si>
    <t xml:space="preserve">Большеигнатовский муниципальный район, № 13-13/001-13/007/004/2016-512/1  от 22.07.2016</t>
  </si>
  <si>
    <t xml:space="preserve">13:05:0102001:2999</t>
  </si>
  <si>
    <t xml:space="preserve">Большеигнатовский муниципальный район, № 13-13/001-13/007/004/2016-513/1  от 22.07.2016</t>
  </si>
  <si>
    <t xml:space="preserve">13:05:0102001:3000</t>
  </si>
  <si>
    <t xml:space="preserve">Большеигнатовский муниципальный район, № 13-13/001-13/007/004/2016-514/1  от 22.07.2016</t>
  </si>
  <si>
    <t xml:space="preserve">13:05:0102001:3001</t>
  </si>
  <si>
    <t xml:space="preserve">Большеигнатовский муниципальный район, № 13-13/001-13/007/004/2016-515/1  от 22.07.2016</t>
  </si>
  <si>
    <t xml:space="preserve">13:05:0102001:3002</t>
  </si>
  <si>
    <t xml:space="preserve">Большеигнатовский муниципальный район, № 13-13/001-13/007/004/2016-516/1  от 22.07.2016</t>
  </si>
  <si>
    <t xml:space="preserve">13:05:0102003:417</t>
  </si>
  <si>
    <t xml:space="preserve">постановление Правительства РМ от 15.12.2016г. №614, Акт приема передачи от 20.12.2016г</t>
  </si>
  <si>
    <t xml:space="preserve">19.04.2017г.</t>
  </si>
  <si>
    <t xml:space="preserve">Большеигнатовский муниципальный район, № 13-13/007-13/007/025/2016-365/2  от 29.12.2016</t>
  </si>
  <si>
    <t xml:space="preserve">13:05:0102003:419</t>
  </si>
  <si>
    <t xml:space="preserve">ст. 3.1 п.3 Федеральный закон "О введении в действие Земельного кодекса Российской Федерации" от 25.10.2001 № 137-ФЗ, собственность  № 13:05:0102003:419-13/007/2017-1  от 30.01.2017</t>
  </si>
  <si>
    <t xml:space="preserve">Большеигнатовский муниципальный район, № 13:05:0102003:419-13/007/2017-1  от 30.01.2017</t>
  </si>
  <si>
    <t xml:space="preserve">13:05:0102003:420</t>
  </si>
  <si>
    <t xml:space="preserve">ст. 3.1 п.3 Федеральный закон "О введении в действие Земельного кодекса Российской Федерации" от 25.10.2001 № 137-ФЗ, собственность  № 13:05:0102003:420-13/007/2017-1  от 07.03.2017</t>
  </si>
  <si>
    <t xml:space="preserve">Большеигнатовский муниципальный район, № 13:05:0102003:420-13/007/2017-1  от 07.03.2017</t>
  </si>
  <si>
    <t xml:space="preserve">13:05:0102003:421</t>
  </si>
  <si>
    <t xml:space="preserve">ст. 3.1 п.3 Федеральный закон "О введении в действие Земельного кодекса Российской Федерации" от 25.10.2001 № 137-ФЗ, Постановление Правительства Республики Мордовия  от 15.12.2016 №614, передаточный акт от 20.12.2016г., собственность  № 13:05:0102003:421-13/007/2017-1  от 19.04.2017</t>
  </si>
  <si>
    <t xml:space="preserve">Договор купли продажи от 19.06.2017г.</t>
  </si>
  <si>
    <t xml:space="preserve">Большеигнатовский муниципальный район, № 13:05:0102003:421-13/007/2017-1  от 19.04.2017  (Собственность) </t>
  </si>
  <si>
    <t xml:space="preserve">с. Большое Игнатово, ул. Советская, 25</t>
  </si>
  <si>
    <t xml:space="preserve">13:05:0102001:1</t>
  </si>
  <si>
    <t xml:space="preserve">Приказ заместителя министра обороны РФ от 14.04.2017г. №392, акт приема передачи от 21.07.2017г. №б/н</t>
  </si>
  <si>
    <t xml:space="preserve">Большеигнатовский муниципальный район, постановление администрации Большеигнатовского муниципального района от 12.09.2017г. №454,  13:05:0102001:1-13/007/2018-2 от 1.01.2018</t>
  </si>
  <si>
    <t xml:space="preserve">Республика Мордовия, Большеигнатовский район, с. Большое Игнатово, ул. Советская </t>
  </si>
  <si>
    <t xml:space="preserve">13:05:0102001:2826</t>
  </si>
  <si>
    <t xml:space="preserve">постановление правительства РМ от 31.07.2017г. №446, передаточный акт от 18.08.2017г. №б/н, Собственность
№ 13:05:0102001:2826-13/007/2018-1
от 22.02.2018</t>
  </si>
  <si>
    <t xml:space="preserve">Большеигнатовский муниципальный район, постановление правительства РМ от 31.07.2017г. №446, передаточный акт от 18.08.2017г. №б/н</t>
  </si>
  <si>
    <t xml:space="preserve">13:05:0102001:1067</t>
  </si>
  <si>
    <t xml:space="preserve">МБУ "СХОДОМС" Большеигнатовского муниципального района Республики Мордовия, Постановление от 20.06.2022г. №324, 13:05:0102001:1067-13/038/2022-2 от 27.06.2022</t>
  </si>
  <si>
    <t xml:space="preserve">13:05:0213001:2</t>
  </si>
  <si>
    <t xml:space="preserve">распоряжение правительства РМ от 29.11.2017г. №714-р, передаточный акт от 29.11.2017г. №133к, Собственность
№ 13:05:0213001:2-13/001/2018-4
от 16.01.2018</t>
  </si>
  <si>
    <t xml:space="preserve">муниципальная казна, постановление от 01.12.2017г. №598, № 13:05:0213001:2-13/001/2018-4  от 16.01.2018  (Собственность) </t>
  </si>
  <si>
    <t xml:space="preserve">Республика Мордовия, Большеигнатовский район, с.Старое Чамзино, ул. Полевая</t>
  </si>
  <si>
    <t xml:space="preserve">13:05:0213001:765</t>
  </si>
  <si>
    <t xml:space="preserve">распоряжение правительства РМ от 21.03.2018г. №157-р, передаточный акт от 21.03.2018г. №41к, Собственность
№ 13:05:0213001:765-13/007/2018-5
от 11.04.2018</t>
  </si>
  <si>
    <t xml:space="preserve">муниципальная казна, постановление от 27.03.2018г. №116,</t>
  </si>
  <si>
    <t xml:space="preserve">13:05:0000000:77</t>
  </si>
  <si>
    <t xml:space="preserve">1179 кв.м.</t>
  </si>
  <si>
    <t xml:space="preserve">распоряжение правительства РМ от 21.03.2018г. №157-р, передаточный акт от 21.03.2018г. №41к,№ 13:05:0000000:77-13/007/2018-5  от 11.04.2018  (Собственность) </t>
  </si>
  <si>
    <t xml:space="preserve">муниципальная казна, постановление от 27.03.2018г. №116,№ 13:05:0000000:77-13/007/2018-5  от 11.04.2018  (Собственность) </t>
  </si>
  <si>
    <t xml:space="preserve">Республика Мордовия, Большеигнатовский район, автодорога Б.Игнатово – Новое Чамзино</t>
  </si>
  <si>
    <t xml:space="preserve">13:05:0000000:93</t>
  </si>
  <si>
    <t xml:space="preserve">распоряжение правительства РМ от 21.03.2018г. №157-р, передаточный акт от 21.03.2018г. №41к, № 13:05:0000000:92-13/007/2017-1  от 14.11.2017  (Собственность) </t>
  </si>
  <si>
    <t xml:space="preserve">муниципальная казна, постановление от 27.03.2018г. №116,№ 13:05:0000000:92-13/007/2017-1  от 14.11.2017  (Собственность) </t>
  </si>
  <si>
    <t xml:space="preserve">Республика Мордовия, Большеигнатовский район, с.Большое Игнатово</t>
  </si>
  <si>
    <t xml:space="preserve">13:05:0102001:3272</t>
  </si>
  <si>
    <t xml:space="preserve">п.3 ст.3.1 Федерального закона от 25.10.2001г. "137-ФЗ" "О введении в действие Земельного кодекса Российской Федерации", № 13:05:0102001:3272-13/038/2019-1 от05.09.2019 (Собственность) </t>
  </si>
  <si>
    <t xml:space="preserve">Большеигнатовский муниципальный район,  № 13:05:0102001:3272-13/038/2019-1 от 05.09.2019 (Собственность) </t>
  </si>
  <si>
    <t xml:space="preserve">Республика Мордовия, Большеигнатовский район, с. Большое Игнатово, ул. Щорса, дом 24 </t>
  </si>
  <si>
    <t xml:space="preserve">13:05:0102001:6</t>
  </si>
  <si>
    <t xml:space="preserve">муниципальная казна, постановление от 06.10.2021г. №419, № 13:05:0102001:6-13/066/2021-2  от 21.09.2021 г. (собственность ) </t>
  </si>
  <si>
    <t xml:space="preserve">Республика Мордовия, Большеигнатовский район, с. Большое Игнатово</t>
  </si>
  <si>
    <t xml:space="preserve">13:05:0102001:3313</t>
  </si>
  <si>
    <t xml:space="preserve">выписка из ЕГРН, постановление от 24.01.2022г. №31 № 13:05:0102001:3313-13/065/2021-2  от 30.06.2021 г. (собственность ) </t>
  </si>
  <si>
    <t xml:space="preserve">муниципальная казна, постановление от 24.01.2022г. №31 № 13:05:0102001:3313-13/065/2021-2  от 30.06.2021 г. (собственность ) </t>
  </si>
  <si>
    <t xml:space="preserve">13:05:0102001:3314</t>
  </si>
  <si>
    <t xml:space="preserve">выписка из ЕГРН, постановление от 23.03.2022г. №176, № 13:05:0102001:3314-13/065/2021-2  от 30.06.2021 г. (собственность ) </t>
  </si>
  <si>
    <t xml:space="preserve">муниципальная казна, постановление от 24.01.2022г. №31, № 13:05:0102001:3314-13/065/2021-2  от 30.06.2021 г. (собственность ) </t>
  </si>
  <si>
    <t xml:space="preserve">Республика Мордовия, Большеигнатовский район, с. Большое Игнатово, ул.Советская</t>
  </si>
  <si>
    <t xml:space="preserve">13:05:0102001:3342</t>
  </si>
  <si>
    <t xml:space="preserve">выписка из ЕГРН, постановление от 23.03.2022г. №176, № 13:05:0102001:3342-13/065/2021-2  от 03.03.2022 г. (собственность ) </t>
  </si>
  <si>
    <t xml:space="preserve">муниципальная казна, постановление от 23.03.2022г. №176, № 13:05:0102001:3342-13/065/2021-2  от 03.03.2022 г. (собственность ) </t>
  </si>
  <si>
    <t xml:space="preserve">Республика Мордовия, Большеигнатовский район, с. Вармазейка, ул.Советская</t>
  </si>
  <si>
    <t xml:space="preserve">13:05:0103001:426</t>
  </si>
  <si>
    <t xml:space="preserve">постановление администрации Большеигнатовского муниципального района РМ от 29.03.2022г. №186, Акт приемки-передачи от 30.03.2022г, .№ 13:05:0103001:426-13/065/2022-4  от 18.04.2022 г. (собственность ) </t>
  </si>
  <si>
    <t xml:space="preserve">администрации Большеигнатовского муниципального района РМ, постановление от 16.11.2023г. №450, № 13:05:0103001:426-13/065/2023-5  от 24.11.2023 г. (ПБП ) </t>
  </si>
  <si>
    <t xml:space="preserve">13:05:0102001:3344</t>
  </si>
  <si>
    <t xml:space="preserve">выписка из ЕГРН, постановление от 18.04.2022г. №220 № 13:05:0102001:3344-13/066/2022-1  от 18.04.2022 г. (собственность ) </t>
  </si>
  <si>
    <t xml:space="preserve">муниципальная казна, постановление от 18.04.2022г. №220 № 13:05:0102001:3344-13/066/2022-1  от 18.04.2022 г. (собственность ) </t>
  </si>
  <si>
    <t xml:space="preserve">13:05:0204003:352</t>
  </si>
  <si>
    <t xml:space="preserve">выписка из ЕГРН, акт приема передачи от 31.08.2022г</t>
  </si>
  <si>
    <t xml:space="preserve">муниципальная казна, постановление от 30.08.2022г. №422, акт от 31.08.2022г.  № 13:05:0204003:352-13/066/2022-5
от 09.09.2022г. (собственность ) </t>
  </si>
  <si>
    <t xml:space="preserve">13:05:0204003:350</t>
  </si>
  <si>
    <t xml:space="preserve">выписка из ЕГРН, Соглашение об изъятии земельного участка для муниципальных нужд от 12.08.2022г</t>
  </si>
  <si>
    <t xml:space="preserve">муниципальная казна,Соглашение об изъятии земельного участка для муниципальных нужд от 12.08.2022г,  № 13:05:0204003:350-13/066/2022-1  от 23.08.2022 г. (собственность ) </t>
  </si>
  <si>
    <t xml:space="preserve">13:05:0102001:3348</t>
  </si>
  <si>
    <t xml:space="preserve">выписка из ЕГРН, постановление от 05.12.2022г. №566, № 13:05:0102001:3348-13/066/2022-2  от 29.11.2022 г. (собственность ) </t>
  </si>
  <si>
    <t xml:space="preserve">муниципальная казна, постановление от 05.12.2022г. №566, № 13:05:0102001:3348-13/066/2022-2  от 29.11.2022 г. (собственность ) </t>
  </si>
  <si>
    <t xml:space="preserve">Республика Мордовия, Большеигнатовский район, д.Ташто Кшуманця, ул.Первомайская</t>
  </si>
  <si>
    <t xml:space="preserve">13:05:0102002:424</t>
  </si>
  <si>
    <t xml:space="preserve">выписка из ЕГРН, постановление от 21.08.2023г. №348, № 13:05:0102002:424-13/065/2023-1  от 16.08.2023 г. (собственность ) </t>
  </si>
  <si>
    <t xml:space="preserve">муниципальная казна, постановление от 21.08.2023г. №348, № 13:05:0102002:424-13/065/2023-1  от 16.08.2023 г. (собственность ) </t>
  </si>
  <si>
    <t xml:space="preserve">Республика Мордовия, Большеигнатовский район,с.Большое Игнатово, ул.Луговая1</t>
  </si>
  <si>
    <t xml:space="preserve">13:05:0102001:2819</t>
  </si>
  <si>
    <t xml:space="preserve">выписка из ЕГРН, постановление от 21.08.2023г. №348, № 13:05:0102001:2819-13/065/2023-1  от 17.08.2023 г. (собственность ) </t>
  </si>
  <si>
    <t xml:space="preserve">муниципальная казна, постановление от 21.08.2023г. №348, № 13:05:0102001:2819-13/065/2023-1  от 17.08.2023 г. (собственность ) </t>
  </si>
  <si>
    <t xml:space="preserve">Республика Мордовия, Большеигнатовский район,с.Большое Игнатово, ул.Луговая 2</t>
  </si>
  <si>
    <t xml:space="preserve">13:05:0102001:2820</t>
  </si>
  <si>
    <t xml:space="preserve">выписка из ЕГРН, постановление от 21.08.2023г. №348, № 13:05:0102001:2820-13/065/2023-1  от 17.08.2023 г. (собственность ) </t>
  </si>
  <si>
    <t xml:space="preserve">муниципальная казна, постановление от 21.08.2023г. №348, № 13:05:0102001:2820-13/065/2023-1  от 17.08.2023 г. (собственность ) </t>
  </si>
  <si>
    <t xml:space="preserve">Республика Мордовия, Большеигнатовский район,с.Большое Игнатово, ул.Гарагина</t>
  </si>
  <si>
    <t xml:space="preserve">13:05:0102001:2822</t>
  </si>
  <si>
    <t xml:space="preserve">выписка из ЕГРН, постановление от 21.08.2023г. №348, № 13:05:0102001:2822-13/038/2023-1  от 16.08.2023 г. (собственность ) </t>
  </si>
  <si>
    <t xml:space="preserve">муниципальная казна, постановление от 21.08.2023г. №348, № 13:05:0102001:2822-13/038/2023-1  от 16.08.2023 г. (собственность ) </t>
  </si>
  <si>
    <t xml:space="preserve">Республика Мордовия, Большеигнатовский район,с.Большое Игнатово, ул.М.Горького</t>
  </si>
  <si>
    <t xml:space="preserve">13:05:0102001:2823</t>
  </si>
  <si>
    <t xml:space="preserve">выписка из ЕГРН, постановление от 21.08.2023г. №348, № 13:05:0102001:2823-13/066/2023-1  от 17.08.2023 г. (собственность ) </t>
  </si>
  <si>
    <t xml:space="preserve">муниципальная казна, постановление от 21.08.2023г. №348, № 13:05:0102001:2823-13/066/2023-1  от 17.08.2023 г. (собственность ) </t>
  </si>
  <si>
    <t xml:space="preserve">Республика Мордовия, Большеигнатовский район,с.Большое Игнатово, ул.Михаила Нетяева</t>
  </si>
  <si>
    <t xml:space="preserve">13:05:0102001:2825</t>
  </si>
  <si>
    <t xml:space="preserve">выписка из ЕГРН, постановление от 21.08.2023г. №348, № 13:05:0102001:2825-13/038/2023-1  от 16.08.2023 г. (собственность ) </t>
  </si>
  <si>
    <t xml:space="preserve">муниципальная казна, постановление от 21.08.2023г. №348, № 13:05:0102001:2825-13/038/2023-1  от 16.08.2023 г. (собственность ) </t>
  </si>
  <si>
    <t xml:space="preserve">Республика Мордовия, Большеигнатовский районп, п.Надеждинский, ул.Заводская, д.23</t>
  </si>
  <si>
    <t xml:space="preserve">13:05:0207002:20</t>
  </si>
  <si>
    <t xml:space="preserve">выписка из ЕГРН,  постановление от 21.08.2023г. №348, № 13:05:0207002:20-13/065/2023-1  от 17.08.2023 г. (собственность ) </t>
  </si>
  <si>
    <t xml:space="preserve">муниципальная казна, постановление от 21.08.2023г. №348, № 13:05:0207002:20-13/065/2023-1  от 17.08.2023 г. (собственность ) </t>
  </si>
  <si>
    <t xml:space="preserve">Республика Мордовия, Большеигнатовский районп, с.Андреевка, ул. Первомайская, уч. 89</t>
  </si>
  <si>
    <t xml:space="preserve">13:05:0201001:298</t>
  </si>
  <si>
    <t xml:space="preserve">выписка из ЕГРН, постановление от 21.08.2023г. №348, № 13:05:0201001:298-13/065/2023-3  от 16.08.2023 г. (собственность ) </t>
  </si>
  <si>
    <t xml:space="preserve">МБУК "РДК",Постоянное (бессрочное) пользование
№ 13:05:0201001:298-13/007/2018-2 от 15.02.2018</t>
  </si>
  <si>
    <t xml:space="preserve">Республика Мордовия, Большеигнатовский районп, с. Вармазейка, ул. Советская,45</t>
  </si>
  <si>
    <t xml:space="preserve">13:05:0103001:117</t>
  </si>
  <si>
    <t xml:space="preserve">выписка из ЕГРН, постановление от 21.08.2023г. №348, № 13:05:0103001:117-13/066/2023-2  от 16.08.2023 г. (собственность ) </t>
  </si>
  <si>
    <t xml:space="preserve">МБУК "РДК", Постоянное (бессрочное) пользование
№ 13:05:0103001:117-13/007/2018-1 от 15.02.2018</t>
  </si>
  <si>
    <t xml:space="preserve">Республика Мордовия, Большеигнатовский район, с. Киржеманы, ул. Советская,33</t>
  </si>
  <si>
    <t xml:space="preserve">13:05:0205001:253</t>
  </si>
  <si>
    <t xml:space="preserve">выписка из ЕГРН, постановление от 21.08.2023г. №348, № 13:05:0205001:253-13/066/2023-2  от 16.08.2023 г. (собственность ) </t>
  </si>
  <si>
    <t xml:space="preserve">МБУК "РДК",Постоянное (бессрочное) пользование
№ 13:05:0205001:253-13/007/2018-1 от 15.02.2018</t>
  </si>
  <si>
    <t xml:space="preserve">Республика Мордовия, Большеигнатовский район, с. Спасское, ул.Новаяд.1</t>
  </si>
  <si>
    <t xml:space="preserve">13:05:0210001:126</t>
  </si>
  <si>
    <t xml:space="preserve">выписка из ЕГРН, постановление от 21.08.2023г. №348, № 13:05:0210001:126-13/066/2023-2  от 15.08.2023 г. (собственность ) </t>
  </si>
  <si>
    <t xml:space="preserve">МБУК "РДК", Постоянное (бессрочное) пользование
№ 13:05:0210001:126-13/007/2018-1 от 15.02.2018</t>
  </si>
  <si>
    <t xml:space="preserve">Республика Мордовия, Большеигнатовский район, с. Чукалы, ул.Кооперативная, д.34</t>
  </si>
  <si>
    <t xml:space="preserve">13:05:0211001:131</t>
  </si>
  <si>
    <t xml:space="preserve">выписка из ЕГРН, постановление от 21.08.2023г. №348, № 13:05:0211001:131-13/065/2023-2  от 16.08.2023 г. (собственность ) </t>
  </si>
  <si>
    <t xml:space="preserve">МБУК "РДК", ППостоянное (бессрочное) пользование
№ 13:05:0211001:131-13/065/2021-1 от 29.11.2021</t>
  </si>
  <si>
    <t xml:space="preserve">13:05:0102001:3310</t>
  </si>
  <si>
    <t xml:space="preserve">выписка из ЕГРН,  постановление от 21.08.2023г. №348, № 13:05:0102001:3310-13/065/2023-3  от 16.08.2023 г. (собственность ) </t>
  </si>
  <si>
    <t xml:space="preserve">МБУДО "Центр дополнитильного образования для детей", Постоянное (бессрочное) пользование
№ 13:05:0102001:3310-13/065/2022-1 от 04.02.2022</t>
  </si>
  <si>
    <t xml:space="preserve">Республика Мордовия, Большеигнатовский район, с. Большое Игнатово,ул. Советская</t>
  </si>
  <si>
    <t xml:space="preserve">13:05:0102001:954</t>
  </si>
  <si>
    <t xml:space="preserve">выписка из ЕГРН, постановление от 21.08.2023г. №348, № 13:05:0102001:954-13/038/2023-4  от 15.08.2023 г. (собственность ) </t>
  </si>
  <si>
    <t xml:space="preserve">МБУ "СХОДОМС" Большеигнатовского муниципального района Республики Мордовия, Постоянное (бессрочное) пользование
№ 13:05:0102001:954-13/066/2022-1 от 27.06.2022г</t>
  </si>
  <si>
    <t xml:space="preserve">Республика Мордовия, Большеигнатовский район, с. Андреевка,ул. Первомайская</t>
  </si>
  <si>
    <t xml:space="preserve">13:05:0201001:1033</t>
  </si>
  <si>
    <t xml:space="preserve">выписка из ЕГРН, постановление от 21.08.2023г. №348, № 13:05:0201001:1033-13/065/2023-2  от 17.08.2023 г. (собственность ) </t>
  </si>
  <si>
    <t xml:space="preserve">МБОУ "Большеигнатовская СОШ", Постоянное (бессрочное) пользование
№ 13:05:0201001:1033-13/066/2022-1 от 22.04.2022</t>
  </si>
  <si>
    <t xml:space="preserve">Республика Мордовия, Большеигнатовский район, с. Старое Чамзино, ул. Западная, уч. 10 А</t>
  </si>
  <si>
    <t xml:space="preserve">13:05:0213001:218</t>
  </si>
  <si>
    <t xml:space="preserve">выписка из ЕГРН, постановление от 21.08.2023г. №348, № 13:05:0213001:218-13/035/2023-3  от 17.08.2023 г. (собственность ) </t>
  </si>
  <si>
    <t xml:space="preserve">МБОУ "Большеигнатовская СОШ", Постоянное (бессрочное) пользование
№ 13:05:0213001:218-13/066/2019-2 от 14.02.2019</t>
  </si>
  <si>
    <t xml:space="preserve">Республика Мордовия, Большеигнатовский район, с. Андреевка, ул. Первомайская, уч.91</t>
  </si>
  <si>
    <t xml:space="preserve">13:05:0201001:300</t>
  </si>
  <si>
    <t xml:space="preserve">выписка из ЕГРН, постановление от 21.08.2023г. №348, № 13:05:0201001:300-13/066/2023-3  от 16.08.2023 г. (собственность ) </t>
  </si>
  <si>
    <t xml:space="preserve">МБДОУ "Большеигнатовский детский сад комбинированного вида, Постоянное (бессрочное) пользование
№ 13:05:0201001:300-13/066/2019-2 от 04.02.2019
</t>
  </si>
  <si>
    <t xml:space="preserve">Республика Мордовия, Большеигнатовский район,с.Большое Игнатово, ул.Полевая</t>
  </si>
  <si>
    <t xml:space="preserve">13:05:0102001:2821</t>
  </si>
  <si>
    <r>
      <rPr>
        <sz val="10"/>
        <rFont val="Arial Cyr"/>
        <family val="0"/>
        <charset val="204"/>
      </rPr>
      <t xml:space="preserve">выписка из ЕГРН, постановление от 28.08.2023г. №</t>
    </r>
    <r>
      <rPr>
        <sz val="10"/>
        <color rgb="FFFF0000"/>
        <rFont val="Arial Cyr"/>
        <family val="0"/>
        <charset val="204"/>
      </rPr>
      <t xml:space="preserve">348</t>
    </r>
    <r>
      <rPr>
        <sz val="10"/>
        <rFont val="Arial Cyr"/>
        <family val="0"/>
        <charset val="204"/>
      </rPr>
      <t xml:space="preserve">, № 13:05:0102001:2821-13/065/2023-1  от 18.08.2023 г. (собственность ) </t>
    </r>
  </si>
  <si>
    <t xml:space="preserve">муниципальная казна,постановление от 28.08.2023г. №348, № 13:05:0102001:2821-13/065/2023-1  от 18.08.2023 г. (собственность ) </t>
  </si>
  <si>
    <t xml:space="preserve">13:05:0102001:2827</t>
  </si>
  <si>
    <r>
      <rPr>
        <sz val="10"/>
        <rFont val="Arial Cyr"/>
        <family val="0"/>
        <charset val="204"/>
      </rPr>
      <t xml:space="preserve">выписка из ЕГРН, постановление от 28.08.2023г. №</t>
    </r>
    <r>
      <rPr>
        <sz val="10"/>
        <color rgb="FFFF0000"/>
        <rFont val="Arial Cyr"/>
        <family val="0"/>
        <charset val="204"/>
      </rPr>
      <t xml:space="preserve">348</t>
    </r>
    <r>
      <rPr>
        <sz val="10"/>
        <rFont val="Arial Cyr"/>
        <family val="0"/>
        <charset val="204"/>
      </rPr>
      <t xml:space="preserve">, № 13:05:0102001:2827-13/035/2023-1  от 21.08.2023 г. (собственность ) </t>
    </r>
  </si>
  <si>
    <r>
      <rPr>
        <sz val="10"/>
        <color rgb="FF000000"/>
        <rFont val="Arial Cyr"/>
        <family val="0"/>
        <charset val="204"/>
      </rPr>
      <t xml:space="preserve">муниципальная казна,постановление от 28.08.2023г. №</t>
    </r>
    <r>
      <rPr>
        <sz val="10"/>
        <color rgb="FFFF0000"/>
        <rFont val="Arial Cyr"/>
        <family val="0"/>
        <charset val="204"/>
      </rPr>
      <t xml:space="preserve">348</t>
    </r>
    <r>
      <rPr>
        <sz val="10"/>
        <color rgb="FF000000"/>
        <rFont val="Arial Cyr"/>
        <family val="0"/>
        <charset val="204"/>
      </rPr>
      <t xml:space="preserve">, № 13:05:0102001:2827-13/035/2023-1  от 21.08.2023 г. (собственность ) </t>
    </r>
  </si>
  <si>
    <t xml:space="preserve">13:05:0102001:2824</t>
  </si>
  <si>
    <r>
      <rPr>
        <sz val="10"/>
        <rFont val="Arial Cyr"/>
        <family val="0"/>
        <charset val="204"/>
      </rPr>
      <t xml:space="preserve">выписка из ЕГРН, постановление от 28.08.2023г. №</t>
    </r>
    <r>
      <rPr>
        <sz val="10"/>
        <color rgb="FFFF0000"/>
        <rFont val="Arial Cyr"/>
        <family val="0"/>
        <charset val="204"/>
      </rPr>
      <t xml:space="preserve">348</t>
    </r>
    <r>
      <rPr>
        <sz val="10"/>
        <rFont val="Arial Cyr"/>
        <family val="0"/>
        <charset val="204"/>
      </rPr>
      <t xml:space="preserve">, № 13:05:0102001:2824-13/065/2023-1  от 23.08.2023 г. (собственность ) </t>
    </r>
  </si>
  <si>
    <t xml:space="preserve">муниципальная казна,постановление от 28.08.2023г. №348, № 13:05:0102001:2824-13/065/2023-1  от 23.08.2023 г. (собственность ) </t>
  </si>
  <si>
    <t xml:space="preserve">13:05:0102001:3362</t>
  </si>
  <si>
    <r>
      <rPr>
        <sz val="10"/>
        <rFont val="Arial Cyr"/>
        <family val="0"/>
        <charset val="204"/>
      </rPr>
      <t xml:space="preserve">выписка из ЕГРН, постановление от 10.08.2023г. №</t>
    </r>
    <r>
      <rPr>
        <sz val="10"/>
        <color rgb="FFFF0000"/>
        <rFont val="Arial Cyr"/>
        <family val="0"/>
        <charset val="204"/>
      </rPr>
      <t xml:space="preserve">340</t>
    </r>
    <r>
      <rPr>
        <sz val="10"/>
        <rFont val="Arial Cyr"/>
        <family val="0"/>
        <charset val="204"/>
      </rPr>
      <t xml:space="preserve">, № 13:05:0102001:3362-13/065/2023-1  от 15.09.2023 г. (собственность ) </t>
    </r>
  </si>
  <si>
    <t xml:space="preserve">МБУДО "ЦДОДД"", № 13:05:0102001:3362-13/066/2023-2  от 18.09.2023(Постоянное (бессрочное) пользование) </t>
  </si>
  <si>
    <t xml:space="preserve">Республика Мордовия, Большеигнатовский район,с.Старое Чамзино, ул.Молодежная</t>
  </si>
  <si>
    <t xml:space="preserve">13:05:0213001:881</t>
  </si>
  <si>
    <t xml:space="preserve">выписка из ЕГРН, постановление от 04.10.2023г. №409, № 13:05:0213001:881-13/066/2022-1  от 29.03.2022 г. (собственность ) </t>
  </si>
  <si>
    <t xml:space="preserve">муниципальная казна,постановление от 04.10.2023г. №409, № 13:05:0213001:881-13/066/2022-1  от 29.03.2022 г. (собственность ) </t>
  </si>
  <si>
    <t xml:space="preserve">13:05:0213001:753</t>
  </si>
  <si>
    <t xml:space="preserve">выписка из ЕГРН, постановление от 04.10.2023г. №409, № 13:05:0213001:753-13/066/2022-1  от 29.03.2022 г. (собственность ) </t>
  </si>
  <si>
    <t xml:space="preserve">Республика Мордовия, Большеигнатовский район, с. Кучкаево, по ул. Советская</t>
  </si>
  <si>
    <t xml:space="preserve">13:05:0206004:157</t>
  </si>
  <si>
    <t xml:space="preserve">выписка из ЕГРН, постановление от 06.10.2023г. №412, № 13:05:0206004:157-13/066/2023-1 от 04.10.2023гсобственность ) </t>
  </si>
  <si>
    <t xml:space="preserve">муниципальная казна,постановление от 06.10.2023г. №412, № 13:05:0206004:157-13/066/2023-1 от 04.10.2023гсобственность ) </t>
  </si>
  <si>
    <t xml:space="preserve">Республика Мордовия, Большеигнатовский район, с. Протасово, ул. Ленина</t>
  </si>
  <si>
    <t xml:space="preserve">13:05:0109006:589</t>
  </si>
  <si>
    <t xml:space="preserve">выписка из ЕГРН, постановление от 06.10.2023г. №412, № 13:05:0109006:589-13/065/2023-1 от 04.10.2023г.(собственность ) </t>
  </si>
  <si>
    <t xml:space="preserve">муниципальная казна,постановление от 06.10.2023г. №412, 13:05:0109006:589-13/065/2023-1 от 04.10.2023г(собственность ) </t>
  </si>
  <si>
    <t xml:space="preserve">13:05:0109001:435</t>
  </si>
  <si>
    <t xml:space="preserve">выписка из ЕГРН, постановление от 06.10.2023г. №412, № 13:05:0109001:435-13/066/2023-1 от 04.10.2023г(собственность ) </t>
  </si>
  <si>
    <t xml:space="preserve">муниципальная казна,постановление от 06.10.2023г. №412, 13:05:0109001:435-13/066/2023-1 от 04.10.2023г(собственность ) </t>
  </si>
  <si>
    <t xml:space="preserve">Республика Мордовия, Большеигнатовский район, с.Вармазейка,</t>
  </si>
  <si>
    <t xml:space="preserve">13:05:0103001:559</t>
  </si>
  <si>
    <r>
      <rPr>
        <sz val="10"/>
        <rFont val="Arial Cyr"/>
        <family val="0"/>
        <charset val="204"/>
      </rPr>
      <t xml:space="preserve">выписка из ЕГРН, постановление от </t>
    </r>
    <r>
      <rPr>
        <sz val="10"/>
        <color rgb="FFFF0000"/>
        <rFont val="Arial Cyr"/>
        <family val="0"/>
        <charset val="204"/>
      </rPr>
      <t xml:space="preserve">24.11.2023г. №___</t>
    </r>
    <r>
      <rPr>
        <sz val="10"/>
        <rFont val="Arial Cyr"/>
        <family val="0"/>
        <charset val="204"/>
      </rPr>
      <t xml:space="preserve">, № 13:05:0103001:559-13/065/2023-2 от 16.11.2023г(собственность ) </t>
    </r>
  </si>
  <si>
    <t xml:space="preserve">Администрация Большеигнатовского муниципального района,постановление от 07.11.2023г. №445, 13:05:0103001:559-13/066/2023-1 от 10.11.2023г(ПБП ) </t>
  </si>
  <si>
    <t xml:space="preserve">13:05:0103003:536</t>
  </si>
  <si>
    <r>
      <rPr>
        <sz val="10"/>
        <rFont val="Arial Cyr"/>
        <family val="0"/>
        <charset val="204"/>
      </rPr>
      <t xml:space="preserve">выписка из ЕГРН, постановление от </t>
    </r>
    <r>
      <rPr>
        <sz val="10"/>
        <color rgb="FFFF0000"/>
        <rFont val="Arial Cyr"/>
        <family val="0"/>
        <charset val="204"/>
      </rPr>
      <t xml:space="preserve">24.11.2023г. №___</t>
    </r>
    <r>
      <rPr>
        <sz val="10"/>
        <rFont val="Arial Cyr"/>
        <family val="0"/>
        <charset val="204"/>
      </rPr>
      <t xml:space="preserve">, № 13:05:0103003:536-13/065/2023-2 от 16.11.2023г.</t>
    </r>
  </si>
  <si>
    <t xml:space="preserve">Администрация Большеигнатовского муниципального района,постановление от 07.11.2023г. №444, 13:05:0103003:536-13/065/2023-1 от 10.11.2023г(ПБП ) </t>
  </si>
  <si>
    <t xml:space="preserve">Республика Мордовия, Большеигнатовский район, сПротасово, улЛенина,57,</t>
  </si>
  <si>
    <t xml:space="preserve">13:05:0109001:302</t>
  </si>
  <si>
    <t xml:space="preserve">распоряжение Правительства РМ от 01.04.2024г №228-р, Акт приема-передачи от03.04.2024г., постановление от 16.04.2024гг. №163, </t>
  </si>
  <si>
    <t xml:space="preserve">муниципальная казна,постановление от 16.04.2024г. №163412, Собственность
№ 13:05:0109001:302-13/065/2024-3
от 16.04.2024</t>
  </si>
  <si>
    <t xml:space="preserve">Республика Мордовия, Большеигнатовский район, с.Андреевка, ул.Первомайская,88</t>
  </si>
  <si>
    <t xml:space="preserve">13:05:0201001:299</t>
  </si>
  <si>
    <t xml:space="preserve">муниципальная казна,постановление от 16.04.2024г. №163412, Собственность
№ 13:05:0201001:299-13/065/2024-3
от 16.04.2024</t>
  </si>
  <si>
    <t xml:space="preserve">Республика Мордовия, Большеигнатовский район, с.Новое Баево, ул.Советская,41</t>
  </si>
  <si>
    <t xml:space="preserve">13:05:0207001:87</t>
  </si>
  <si>
    <t xml:space="preserve">муниципальная казна,постановление от 16.04.2024г. №163412, Собственность
№ 13:05:0207001:87-13/065/2024-3
от 16.04.2024</t>
  </si>
  <si>
    <t xml:space="preserve">Республика Мордовия, Большеигнатовский район,с.Андреевка</t>
  </si>
  <si>
    <t xml:space="preserve">13:05:0201001:1175</t>
  </si>
  <si>
    <t xml:space="preserve"> пункт 3 ст.3.1 ФЗ №137 -ФЗ от 25.10.2001г., выписка из ЕГРН, постановление от 11.06.2024г. №228, № 13:05:0201001:1175-13/038/2024-1  от 10.06.2024 г. (собственность ) </t>
  </si>
  <si>
    <t xml:space="preserve">муниципальная казна,постановление  от 11.06.2024г. №228,  № 13:05:0201001:1175-13/038/2024-1  от 10.06.2024 г. (собственность ) </t>
  </si>
  <si>
    <t xml:space="preserve">Республика Мордовия, Большеигнатовский район, с. Протасово, </t>
  </si>
  <si>
    <t xml:space="preserve">13:05:0109001:566</t>
  </si>
  <si>
    <t xml:space="preserve">подпункта 2 пункта 3 статьи 3.1 Федерального закона «О введении в действие земельного кодекса Российской Федерации» №137-ФЗ от 25.01.2001г., Собственность
№13:05:0109001:566-13/038/2024-2 от 18.06.2024г.</t>
  </si>
  <si>
    <t xml:space="preserve">муниципальная казна,постановление от ___.06.2024г. №____, Собственность
№13:05:0109001:566-13/038/2024-2 от 18.06.2024г.</t>
  </si>
  <si>
    <t xml:space="preserve">Земельный участок  </t>
  </si>
  <si>
    <t xml:space="preserve">Республика Мордовия, Большеигнатовский район, с. Андреевка, ул. Шунеева</t>
  </si>
  <si>
    <t xml:space="preserve">13:05:0201001:1011</t>
  </si>
  <si>
    <t xml:space="preserve">252873.37</t>
  </si>
  <si>
    <t xml:space="preserve">подпункта 2 пункта 3 статьи 3.1 Федерального закона «О введении в действие земельного кодекса Российской Федерации» №137-ФЗ от 25.01.2001г., Собственность
№ 13:05:0201001:1011-13/065/2023-1
от 04.10.2023</t>
  </si>
  <si>
    <t xml:space="preserve">муниципальная казна, Собственность
№ 13:05:0201001:1011-13/065/2023-1
от 04.10.2023</t>
  </si>
  <si>
    <t xml:space="preserve">13:05:0103003:547</t>
  </si>
  <si>
    <t xml:space="preserve">Постановление от 19.12.2024г. №471, акт приема-передачи от 19.12.2024г</t>
  </si>
  <si>
    <r>
      <rPr>
        <sz val="10"/>
        <rFont val="Arial Cyr"/>
        <family val="0"/>
        <charset val="204"/>
      </rPr>
      <t xml:space="preserve">муниципальная казна, Собственность
№ 13:05:0103003:547-</t>
    </r>
    <r>
      <rPr>
        <sz val="10"/>
        <color rgb="FFFF0000"/>
        <rFont val="Arial Cyr"/>
        <family val="0"/>
        <charset val="204"/>
      </rPr>
      <t xml:space="preserve">13/065/2023-1
</t>
    </r>
    <r>
      <rPr>
        <sz val="10"/>
        <rFont val="Arial Cyr"/>
        <family val="0"/>
        <charset val="204"/>
      </rPr>
      <t xml:space="preserve">от 0</t>
    </r>
    <r>
      <rPr>
        <sz val="10"/>
        <color rgb="FFFF0000"/>
        <rFont val="Arial Cyr"/>
        <family val="0"/>
        <charset val="204"/>
      </rPr>
      <t xml:space="preserve">4.10.2023</t>
    </r>
  </si>
  <si>
    <t xml:space="preserve">13:05:0103003:548</t>
  </si>
  <si>
    <r>
      <rPr>
        <sz val="10"/>
        <rFont val="Arial Cyr"/>
        <family val="0"/>
        <charset val="204"/>
      </rPr>
      <t xml:space="preserve">муниципальная казна, Собственность
№ 13:05:0103003:548-</t>
    </r>
    <r>
      <rPr>
        <sz val="10"/>
        <color rgb="FFFF0000"/>
        <rFont val="Arial Cyr"/>
        <family val="0"/>
        <charset val="204"/>
      </rPr>
      <t xml:space="preserve">13/065/2023-1
</t>
    </r>
    <r>
      <rPr>
        <sz val="10"/>
        <rFont val="Arial Cyr"/>
        <family val="0"/>
        <charset val="204"/>
      </rPr>
      <t xml:space="preserve">от 0</t>
    </r>
    <r>
      <rPr>
        <sz val="10"/>
        <color rgb="FFFF0000"/>
        <rFont val="Arial Cyr"/>
        <family val="0"/>
        <charset val="204"/>
      </rPr>
      <t xml:space="preserve">4.10.2023</t>
    </r>
  </si>
  <si>
    <t xml:space="preserve">13:05:0103003:551</t>
  </si>
  <si>
    <r>
      <rPr>
        <sz val="10"/>
        <rFont val="Arial Cyr"/>
        <family val="0"/>
        <charset val="204"/>
      </rPr>
      <t xml:space="preserve">муниципальная казна, Собственность
№ 13:05:0103003:551-</t>
    </r>
    <r>
      <rPr>
        <sz val="10"/>
        <color rgb="FFFF0000"/>
        <rFont val="Arial Cyr"/>
        <family val="0"/>
        <charset val="204"/>
      </rPr>
      <t xml:space="preserve">13/065/2023-1
</t>
    </r>
    <r>
      <rPr>
        <sz val="10"/>
        <rFont val="Arial Cyr"/>
        <family val="0"/>
        <charset val="204"/>
      </rPr>
      <t xml:space="preserve">от 0</t>
    </r>
    <r>
      <rPr>
        <sz val="10"/>
        <color rgb="FFFF0000"/>
        <rFont val="Arial Cyr"/>
        <family val="0"/>
        <charset val="204"/>
      </rPr>
      <t xml:space="preserve">4.10.2023</t>
    </r>
  </si>
  <si>
    <t xml:space="preserve">13:05:0103003:553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Комплект компьютерного оборудования, 2007г</t>
  </si>
  <si>
    <t xml:space="preserve">документы не сохранились</t>
  </si>
  <si>
    <t xml:space="preserve">МКУ "ЦОМУ" , акт приемки-передачи имущества от 08.04.2009г.</t>
  </si>
  <si>
    <t xml:space="preserve">Компьютер</t>
  </si>
  <si>
    <t xml:space="preserve">Компьютер -2003</t>
  </si>
  <si>
    <t xml:space="preserve">Компьютер ФОРМОЗА 305</t>
  </si>
  <si>
    <t xml:space="preserve">Ксерокс-2005</t>
  </si>
  <si>
    <t xml:space="preserve">11088-41</t>
  </si>
  <si>
    <t xml:space="preserve">Монитор ТЕТ 19 САМСУНГ 932ВФ</t>
  </si>
  <si>
    <t xml:space="preserve">Товарная накладная №471</t>
  </si>
  <si>
    <t xml:space="preserve">08.04.2009г.</t>
  </si>
  <si>
    <t xml:space="preserve">Комплект компьютерного оборудования- 2010г</t>
  </si>
  <si>
    <t xml:space="preserve">Факс "Панасоник"</t>
  </si>
  <si>
    <t xml:space="preserve">МКУ "ЦИМИиТОМУ",постановление администрации Большеигнатовского муниципального района от 08.04.2009г. №107</t>
  </si>
  <si>
    <t xml:space="preserve">Модем</t>
  </si>
  <si>
    <t xml:space="preserve">Копир Сапоп БС 228</t>
  </si>
  <si>
    <t xml:space="preserve">Принтер "САМСУНГ"</t>
  </si>
  <si>
    <t xml:space="preserve">Холодильник "Мир 101"</t>
  </si>
  <si>
    <t xml:space="preserve">счет № 148 от 18.11.11</t>
  </si>
  <si>
    <t xml:space="preserve">МБДОУ "Большеигнатовский детский сад",счет № 148 от 18.11.11, постановление №425 от 31.10.2018г.</t>
  </si>
  <si>
    <t xml:space="preserve">Факс</t>
  </si>
  <si>
    <t xml:space="preserve">10.01. 1999г.</t>
  </si>
  <si>
    <t xml:space="preserve">Финансовое управление администрации Большеигнатовского муниципального района акт приемки передачи 10.01. 1999г.</t>
  </si>
  <si>
    <t xml:space="preserve">Множительный  аппарат</t>
  </si>
  <si>
    <t xml:space="preserve">Многофункциональ-ное устройство</t>
  </si>
  <si>
    <t xml:space="preserve">Принтер лазерный НР</t>
  </si>
  <si>
    <t xml:space="preserve">акт приемки-передачи № 5 от 29.01.2007</t>
  </si>
  <si>
    <t xml:space="preserve">07.05. 2007г.</t>
  </si>
  <si>
    <t xml:space="preserve">Финансовое управление администрации Большеигнатовского муниципального района,акт приемки-передачи № 5 от 29.01.2007г.</t>
  </si>
  <si>
    <t xml:space="preserve">Сервер класса INTEL</t>
  </si>
  <si>
    <t xml:space="preserve">Копир-принтер-сканер</t>
  </si>
  <si>
    <t xml:space="preserve">Компьютер Pentium 1</t>
  </si>
  <si>
    <t xml:space="preserve">Администация района, постановление от 19.09.2017г. №470</t>
  </si>
  <si>
    <t xml:space="preserve">Принтер НР</t>
  </si>
  <si>
    <t xml:space="preserve">ИБП Smart</t>
  </si>
  <si>
    <t xml:space="preserve">Компьютер Pentium 1.V.</t>
  </si>
  <si>
    <t xml:space="preserve">Компьютер Pentium А.L.</t>
  </si>
  <si>
    <t xml:space="preserve">Компьютер Pentium Р.А..</t>
  </si>
  <si>
    <t xml:space="preserve">Pentium К.С.</t>
  </si>
  <si>
    <t xml:space="preserve">Компьютер Pentium К.Т. </t>
  </si>
  <si>
    <t xml:space="preserve">Pentium К.L.</t>
  </si>
  <si>
    <t xml:space="preserve">Pentium S. N.</t>
  </si>
  <si>
    <t xml:space="preserve">Принтер</t>
  </si>
  <si>
    <t xml:space="preserve">Принтер 1</t>
  </si>
  <si>
    <t xml:space="preserve">Компьютер М.Т.</t>
  </si>
  <si>
    <t xml:space="preserve">Шкаф бух.каб.</t>
  </si>
  <si>
    <t xml:space="preserve">товарная накладная № 886 от 23.09.09</t>
  </si>
  <si>
    <t xml:space="preserve">23.09. 2009г.</t>
  </si>
  <si>
    <t xml:space="preserve">Финансовое управление администрации Большеигнатовского муниципального района, товарная накладная № 886 от 23.09.09г</t>
  </si>
  <si>
    <t xml:space="preserve">Шкаф А1.08 3</t>
  </si>
  <si>
    <t xml:space="preserve">Шкаф М.Т.</t>
  </si>
  <si>
    <t xml:space="preserve">Шкаф А1.08 2</t>
  </si>
  <si>
    <t xml:space="preserve">Холодильник "Полюс"</t>
  </si>
  <si>
    <t xml:space="preserve">01.01.1983г.</t>
  </si>
  <si>
    <t xml:space="preserve">Финансовое управление администрации Большеигнатовского муниципального района, документы не сохранились</t>
  </si>
  <si>
    <t xml:space="preserve">Стол</t>
  </si>
  <si>
    <t xml:space="preserve">10.01.1981г.</t>
  </si>
  <si>
    <t xml:space="preserve">Стол компьютерный</t>
  </si>
  <si>
    <t xml:space="preserve">10.01  1981г.</t>
  </si>
  <si>
    <t xml:space="preserve">Кабинетный гарнитур</t>
  </si>
  <si>
    <t xml:space="preserve">20.01.2004г.</t>
  </si>
  <si>
    <t xml:space="preserve">Шкаф в каб.нач.</t>
  </si>
  <si>
    <t xml:space="preserve">23.09.2009г.</t>
  </si>
  <si>
    <t xml:space="preserve">Финансовое управление администрации Большеигнатовского муниципального района, товарная накладная № 886 от 23.09.09</t>
  </si>
  <si>
    <t xml:space="preserve">Шкаф А1.08 1</t>
  </si>
  <si>
    <t xml:space="preserve">Пианино "Ласточка"</t>
  </si>
  <si>
    <t xml:space="preserve">01.03.1989г.</t>
  </si>
  <si>
    <t xml:space="preserve">МБУДО"ЦДОДД" , постановление администрации  №127 т 21.03.2019г</t>
  </si>
  <si>
    <t xml:space="preserve">Пианино "Октава"</t>
  </si>
  <si>
    <t xml:space="preserve">01.03.1991г.</t>
  </si>
  <si>
    <t xml:space="preserve">списано 15.03.2021г</t>
  </si>
  <si>
    <t xml:space="preserve">Фортепиано "Пенза"</t>
  </si>
  <si>
    <t xml:space="preserve">10.06.2006г.</t>
  </si>
  <si>
    <t xml:space="preserve">15.03.2021 списано</t>
  </si>
  <si>
    <t xml:space="preserve">Пианино Yamana YDP</t>
  </si>
  <si>
    <t xml:space="preserve">товарная накладаная № 226 от 13.08.09</t>
  </si>
  <si>
    <t xml:space="preserve">30.09.2009г.</t>
  </si>
  <si>
    <t xml:space="preserve">Флейта "Белла"</t>
  </si>
  <si>
    <t xml:space="preserve">01.02.2004г.</t>
  </si>
  <si>
    <t xml:space="preserve">Баян "Тула"</t>
  </si>
  <si>
    <t xml:space="preserve">01.03.2003г.</t>
  </si>
  <si>
    <t xml:space="preserve">Баян "Кировский"</t>
  </si>
  <si>
    <t xml:space="preserve">01.11.2003г.</t>
  </si>
  <si>
    <t xml:space="preserve">Аккордеон "Вельтмейстер"</t>
  </si>
  <si>
    <t xml:space="preserve">Насос К-30/45</t>
  </si>
  <si>
    <t xml:space="preserve">МБОУ "Большеигнатовская СОШ", постановление №426 от 31.10.2018г</t>
  </si>
  <si>
    <t xml:space="preserve">Насос ДАВ ВРН 150/340.65Т</t>
  </si>
  <si>
    <t xml:space="preserve">Тов накл №18 от 11.10.2007</t>
  </si>
  <si>
    <t xml:space="preserve">Циркуляционный насос ВРН 120/280.50Т</t>
  </si>
  <si>
    <t xml:space="preserve">Тов накл №1080 от 27.12.2010</t>
  </si>
  <si>
    <t xml:space="preserve">Плита электрическая ПЭ-0,48 М-4-х комфорочная</t>
  </si>
  <si>
    <t xml:space="preserve">тов накл №54 от 27.09.2007</t>
  </si>
  <si>
    <t xml:space="preserve">Рабочее место учителя (персональный компьютер)</t>
  </si>
  <si>
    <t xml:space="preserve">Тов накл №112 от 27.01.207</t>
  </si>
  <si>
    <t xml:space="preserve">Ноутбук</t>
  </si>
  <si>
    <t xml:space="preserve">Тов накл №4243 от 13.12.2007</t>
  </si>
  <si>
    <t xml:space="preserve">Принтер колор</t>
  </si>
  <si>
    <t xml:space="preserve">Процессор</t>
  </si>
  <si>
    <t xml:space="preserve">Ксерокс копир-конон</t>
  </si>
  <si>
    <t xml:space="preserve">Компьютер 31.12.2010</t>
  </si>
  <si>
    <t xml:space="preserve">Тов накл №2712/4 от 31.12.2010</t>
  </si>
  <si>
    <t xml:space="preserve">Телевизор</t>
  </si>
  <si>
    <t xml:space="preserve">Видеодвойка</t>
  </si>
  <si>
    <t xml:space="preserve">Музыкальный центр</t>
  </si>
  <si>
    <t xml:space="preserve">Цифровая видеокамера</t>
  </si>
  <si>
    <t xml:space="preserve">Измерительный комплекс расхода газа</t>
  </si>
  <si>
    <t xml:space="preserve">Тов накл №27 от 18.12.2007</t>
  </si>
  <si>
    <t xml:space="preserve">Системный блок Е 5300/g31/250Gb/DVDRW/mATX/rk/мышь</t>
  </si>
  <si>
    <t xml:space="preserve">Тов накл №2008/10 от14.09.2010</t>
  </si>
  <si>
    <t xml:space="preserve">Монитор LQ</t>
  </si>
  <si>
    <t xml:space="preserve">Фотоаппарат</t>
  </si>
  <si>
    <t xml:space="preserve">Графпроектор "Пеленг-2400"</t>
  </si>
  <si>
    <t xml:space="preserve">Тов накл №420 от06.06.2007</t>
  </si>
  <si>
    <t xml:space="preserve">Мультимедийный проектор</t>
  </si>
  <si>
    <t xml:space="preserve">ПK RAY Р360 с монитором</t>
  </si>
  <si>
    <t xml:space="preserve">Тов накл № 33 от 14.09.2009</t>
  </si>
  <si>
    <t xml:space="preserve">Мультимедиа- проектор</t>
  </si>
  <si>
    <t xml:space="preserve">Многофункциональное устройство</t>
  </si>
  <si>
    <t xml:space="preserve">Кондиционер</t>
  </si>
  <si>
    <t xml:space="preserve">Тов накл №369 от31.12.2008</t>
  </si>
  <si>
    <t xml:space="preserve">МФУ,лазерные</t>
  </si>
  <si>
    <t xml:space="preserve">Тов накл №30349 от 26.12.2008</t>
  </si>
  <si>
    <t xml:space="preserve">Факс на термобумаге Раnfsonik KX-FC228RU-T</t>
  </si>
  <si>
    <t xml:space="preserve">Интеративная доска</t>
  </si>
  <si>
    <t xml:space="preserve">Накл №185 от15.12.2009</t>
  </si>
  <si>
    <t xml:space="preserve">Компьютер по модернизации 2011г</t>
  </si>
  <si>
    <t xml:space="preserve">Тов накл №1309/11 от 30.09.2011</t>
  </si>
  <si>
    <t xml:space="preserve">Клапан териозапорный</t>
  </si>
  <si>
    <t xml:space="preserve">счет № 357 от 30.11.07</t>
  </si>
  <si>
    <t xml:space="preserve">Компьютеры</t>
  </si>
  <si>
    <t xml:space="preserve">Система сигнализации загазованности</t>
  </si>
  <si>
    <t xml:space="preserve">Тов накл №23 от 20.11.2007</t>
  </si>
  <si>
    <t xml:space="preserve">Теннисный стол</t>
  </si>
  <si>
    <t xml:space="preserve">Тов накл №24 от 08.02.2008</t>
  </si>
  <si>
    <t xml:space="preserve">Набор прзрачных геометрических тел с сечениями (к.м.)</t>
  </si>
  <si>
    <t xml:space="preserve">Тов накл№235 от 27.02.2007</t>
  </si>
  <si>
    <t xml:space="preserve">Набор дем.(тепловые явления)(к.ф.)</t>
  </si>
  <si>
    <t xml:space="preserve">Тов накл № 233 от 27.02.2007</t>
  </si>
  <si>
    <t xml:space="preserve">Набор дем.электричества 2(к.ф)</t>
  </si>
  <si>
    <t xml:space="preserve">Набор дем.электричества 1(к.ф.)</t>
  </si>
  <si>
    <t xml:space="preserve">Компьютерный измерительный блок (к.ф.)</t>
  </si>
  <si>
    <t xml:space="preserve">Диапроектор "Пеленг 500А"(к.г.)</t>
  </si>
  <si>
    <t xml:space="preserve">Тов накл №234 от 27.02.2007</t>
  </si>
  <si>
    <t xml:space="preserve">Интерактивная доска</t>
  </si>
  <si>
    <t xml:space="preserve">Доска аудиторская</t>
  </si>
  <si>
    <t xml:space="preserve">Тов накл №38 от 08.02.2008</t>
  </si>
  <si>
    <t xml:space="preserve">Газ плита "Дарина" по модерниз.</t>
  </si>
  <si>
    <t xml:space="preserve">Тов накл №138 от 28.09.2011</t>
  </si>
  <si>
    <t xml:space="preserve">Литература</t>
  </si>
  <si>
    <t xml:space="preserve">Книги</t>
  </si>
  <si>
    <t xml:space="preserve">Котлы паровые</t>
  </si>
  <si>
    <t xml:space="preserve">20.11.14г №б/н</t>
  </si>
  <si>
    <t xml:space="preserve">МБОУ "Протасовская ООШ"</t>
  </si>
  <si>
    <t xml:space="preserve">Холодильник</t>
  </si>
  <si>
    <t xml:space="preserve">Компьютер Протасовская школа</t>
  </si>
  <si>
    <t xml:space="preserve">Принтер LBP-810</t>
  </si>
  <si>
    <t xml:space="preserve">ПК Флеш</t>
  </si>
  <si>
    <t xml:space="preserve">товарная накладная № 900 от 12.11.10</t>
  </si>
  <si>
    <t xml:space="preserve">МБОУ "Протасовская ООШ",товарная накладная № 900 от 12.11.10</t>
  </si>
  <si>
    <t xml:space="preserve">ПК Флеш 2</t>
  </si>
  <si>
    <t xml:space="preserve">товарная накладная № 868 от 18.10.10</t>
  </si>
  <si>
    <t xml:space="preserve">МБОУ "Протасовская ООШ",товарная накладная № 868 от 18.10.10</t>
  </si>
  <si>
    <t xml:space="preserve">Спортивный инвентарь</t>
  </si>
  <si>
    <t xml:space="preserve">накладная от 25.08.09</t>
  </si>
  <si>
    <t xml:space="preserve">МБУК "РДК",накладная от 25.08.09г</t>
  </si>
  <si>
    <t xml:space="preserve">Усилитель ROXU РМ 2800</t>
  </si>
  <si>
    <t xml:space="preserve">VOLTA US-22 Двойная микрофонная радиосистема с двумя ручными динамическими микрофонами</t>
  </si>
  <si>
    <t xml:space="preserve">накладная от 24.12.10</t>
  </si>
  <si>
    <t xml:space="preserve">МБУК "РДК",накладная от 24.12.10</t>
  </si>
  <si>
    <t xml:space="preserve"> SHURE BETA 58Динамический суперкардиоидный вокальный микрофон (комплект) 2шт.</t>
  </si>
  <si>
    <t xml:space="preserve">накладная от 30.12.10</t>
  </si>
  <si>
    <t xml:space="preserve">МБУК "РДК",накладная от 30.12.10</t>
  </si>
  <si>
    <t xml:space="preserve">Комплект колонок а/с ZET SM-15</t>
  </si>
  <si>
    <t xml:space="preserve">накладная от 29.11.10</t>
  </si>
  <si>
    <t xml:space="preserve">МБУК "РДК",накладная от 29.11.10</t>
  </si>
  <si>
    <t xml:space="preserve">Принтер/сканер</t>
  </si>
  <si>
    <t xml:space="preserve">накладная  № 901 от 26.10.11</t>
  </si>
  <si>
    <t xml:space="preserve">МБУК "РДК",накладная  № 901 от 26.10.11</t>
  </si>
  <si>
    <t xml:space="preserve">SHURE BETA 58A динамический суперкардиоидный вокальный микрофон 50-16000Гц</t>
  </si>
  <si>
    <t xml:space="preserve">накладная  № 251 от 21.11.11</t>
  </si>
  <si>
    <t xml:space="preserve">МБУК "РДК",накладная  № 251 от 21.11.11</t>
  </si>
  <si>
    <t xml:space="preserve">Генераторная установка НХ 600</t>
  </si>
  <si>
    <t xml:space="preserve">накладная от 07.10.09</t>
  </si>
  <si>
    <t xml:space="preserve">МБУК "РДК",накладная от 07.10.09г</t>
  </si>
  <si>
    <t xml:space="preserve">Телевизор NC 21EЗ</t>
  </si>
  <si>
    <t xml:space="preserve">Оборудование</t>
  </si>
  <si>
    <t xml:space="preserve">Колонка А 152-2 полосная</t>
  </si>
  <si>
    <t xml:space="preserve">Акустическая система ХF200 (монитор)</t>
  </si>
  <si>
    <t xml:space="preserve">Радиосистема с ручным микрофоном</t>
  </si>
  <si>
    <t xml:space="preserve">Караоке</t>
  </si>
  <si>
    <t xml:space="preserve">Микшер,усилитель 6МОНО 2стерео РМ 600</t>
  </si>
  <si>
    <t xml:space="preserve">Баян "Вельтмейстер"</t>
  </si>
  <si>
    <t xml:space="preserve">Пианино</t>
  </si>
  <si>
    <t xml:space="preserve">Вокальная радиосистема</t>
  </si>
  <si>
    <t xml:space="preserve">Минидисковая дека</t>
  </si>
  <si>
    <t xml:space="preserve">Стробоскоп POWER</t>
  </si>
  <si>
    <t xml:space="preserve">Комплект звуковой аппаратуры</t>
  </si>
  <si>
    <t xml:space="preserve">СХ-3 ДМХ Dimmingconcole</t>
  </si>
  <si>
    <t xml:space="preserve">Санер-световой прибор</t>
  </si>
  <si>
    <t xml:space="preserve">Комплект компьютерного оборудования</t>
  </si>
  <si>
    <t xml:space="preserve">накладная  № 497 от  23.08.11</t>
  </si>
  <si>
    <t xml:space="preserve">МБУК "РДК",накладная  № 497 от  23.08.11</t>
  </si>
  <si>
    <t xml:space="preserve">Нооутбук от 06.02.2012г.</t>
  </si>
  <si>
    <t xml:space="preserve">накладная от  28.08.12</t>
  </si>
  <si>
    <t xml:space="preserve">МБУК "РДК",накладная от  28.08.12</t>
  </si>
  <si>
    <t xml:space="preserve">Гиолянды (Плей-лайт) 3шт</t>
  </si>
  <si>
    <t xml:space="preserve">накладная от  22.12.10</t>
  </si>
  <si>
    <t xml:space="preserve">МБУК "РДК",накладная от  22.12.10</t>
  </si>
  <si>
    <t xml:space="preserve">Барельефы и картины</t>
  </si>
  <si>
    <t xml:space="preserve">МБУК "РДК",накладная от 07.10.09</t>
  </si>
  <si>
    <t xml:space="preserve">Бильярд</t>
  </si>
  <si>
    <t xml:space="preserve">Комплект штор для сцены</t>
  </si>
  <si>
    <t xml:space="preserve">накладная от 07.10.10</t>
  </si>
  <si>
    <t xml:space="preserve">Платье мордовское</t>
  </si>
  <si>
    <t xml:space="preserve">накладная  № 9 от 22.12.11</t>
  </si>
  <si>
    <t xml:space="preserve">МБУК "РДК",накладная  № 9 от 22.12.11г</t>
  </si>
  <si>
    <t xml:space="preserve">Платье эстрадное, 2 шт </t>
  </si>
  <si>
    <t xml:space="preserve">Платье белое мордовское</t>
  </si>
  <si>
    <t xml:space="preserve">МБУК "РДК",накладная от 07.10.2009г</t>
  </si>
  <si>
    <t xml:space="preserve">Платье красное мордовское</t>
  </si>
  <si>
    <t xml:space="preserve">Платье по накл.№95 от 9.06.06</t>
  </si>
  <si>
    <t xml:space="preserve">Платье эстрадное накл.№23 от 29.03.06</t>
  </si>
  <si>
    <t xml:space="preserve">Платья</t>
  </si>
  <si>
    <t xml:space="preserve">Платья дарственные ИП  ( Ковшов) 10шт.</t>
  </si>
  <si>
    <t xml:space="preserve">Газовые котлы-3шт</t>
  </si>
  <si>
    <t xml:space="preserve">МО Новобаевское сельское поселение</t>
  </si>
  <si>
    <t xml:space="preserve">Электрическая плита</t>
  </si>
  <si>
    <t xml:space="preserve">19.12.12 №24.</t>
  </si>
  <si>
    <t xml:space="preserve">МБОУ "Новобаевская ООШ"</t>
  </si>
  <si>
    <t xml:space="preserve">Кер.плита ВЕКО СS58100</t>
  </si>
  <si>
    <t xml:space="preserve">Рабочее место библиотекаря</t>
  </si>
  <si>
    <t xml:space="preserve">Рабочее место ученика</t>
  </si>
  <si>
    <t xml:space="preserve">Насос ВРН150/340-65т</t>
  </si>
  <si>
    <t xml:space="preserve">накладная №10485 от 09.10.08</t>
  </si>
  <si>
    <t xml:space="preserve">МО Новобаевское сельское поселение,</t>
  </si>
  <si>
    <t xml:space="preserve">Системный блок   </t>
  </si>
  <si>
    <t xml:space="preserve">накладная №1363 от 27.08.09</t>
  </si>
  <si>
    <t xml:space="preserve">МБОУ "Новобаевская ООШ",</t>
  </si>
  <si>
    <t xml:space="preserve">Системный блок (2010)</t>
  </si>
  <si>
    <t xml:space="preserve">накладная №1006 от 27.12.10</t>
  </si>
  <si>
    <t xml:space="preserve">Монитор (2010),мышь(комплектующие к системному блоку (2010)</t>
  </si>
  <si>
    <t xml:space="preserve">Системный блок (2010-2)</t>
  </si>
  <si>
    <t xml:space="preserve">накладная №1017от 28.12.10</t>
  </si>
  <si>
    <t xml:space="preserve">Абонентская приемная спутниковая станция "Кросна ИНТ"</t>
  </si>
  <si>
    <t xml:space="preserve">ВЛ-10 КВ-04</t>
  </si>
  <si>
    <t xml:space="preserve">Компьютерный класс-4места</t>
  </si>
  <si>
    <t xml:space="preserve">Принтер лазерный  </t>
  </si>
  <si>
    <t xml:space="preserve">Принтер "Лазер"</t>
  </si>
  <si>
    <t xml:space="preserve">ЗАО"Крок Инкорпорейдет"</t>
  </si>
  <si>
    <t xml:space="preserve">Рабочее место учителя </t>
  </si>
  <si>
    <t xml:space="preserve">Принтер "Самсунг"</t>
  </si>
  <si>
    <t xml:space="preserve">LCD телевизор GENERAL 32 GL28</t>
  </si>
  <si>
    <t xml:space="preserve">накладная №С2ТС000788 от 28.12.09</t>
  </si>
  <si>
    <t xml:space="preserve">Пожарный трактор    Т-40</t>
  </si>
  <si>
    <t xml:space="preserve">Муз.центр Самсунг МАХ-КА 54Q</t>
  </si>
  <si>
    <t xml:space="preserve">накладная №91 от 29.12.08</t>
  </si>
  <si>
    <t xml:space="preserve">Проектор NEC VT595LCD2000</t>
  </si>
  <si>
    <t xml:space="preserve">накладная №1639 от 29.12.08</t>
  </si>
  <si>
    <t xml:space="preserve">Программа для ЭВМ Office Home(2010)</t>
  </si>
  <si>
    <t xml:space="preserve">накладная №1017 от 28.12.10</t>
  </si>
  <si>
    <t xml:space="preserve">Холодильник "Свияга 404"</t>
  </si>
  <si>
    <t xml:space="preserve"> </t>
  </si>
  <si>
    <t xml:space="preserve">накладная №140 от 12.03.09</t>
  </si>
  <si>
    <t xml:space="preserve">МБУДО "ЦДОДД" постановление №127 от 21.03.2019г</t>
  </si>
  <si>
    <t xml:space="preserve">Системный блок сд 310</t>
  </si>
  <si>
    <t xml:space="preserve">акт о списании от 08 сентября 2022г</t>
  </si>
  <si>
    <t xml:space="preserve">Монитор 17 SAVSUNG 4шт</t>
  </si>
  <si>
    <t xml:space="preserve">CANON-2900 4шт.</t>
  </si>
  <si>
    <t xml:space="preserve">Ноутбук Lenovo Idea Pad G 570</t>
  </si>
  <si>
    <t xml:space="preserve">товарная накладная № 28 от 17.02.12</t>
  </si>
  <si>
    <t xml:space="preserve">MФУ Xerox Phaser 3100MFP/S</t>
  </si>
  <si>
    <t xml:space="preserve">Аудиосистема</t>
  </si>
  <si>
    <t xml:space="preserve">счет-фактура № 611 от 28.12.06</t>
  </si>
  <si>
    <t xml:space="preserve">Газовый котел</t>
  </si>
  <si>
    <t xml:space="preserve">товарная накладная № 28 от 17.01.07</t>
  </si>
  <si>
    <t xml:space="preserve">Копировальный аппарат Work Centre</t>
  </si>
  <si>
    <t xml:space="preserve">товарная накладная 2212/5</t>
  </si>
  <si>
    <t xml:space="preserve">МФУ SAVSUNG-4200</t>
  </si>
  <si>
    <t xml:space="preserve">товарная накладная 1580</t>
  </si>
  <si>
    <t xml:space="preserve">Оборудование водохимочистки</t>
  </si>
  <si>
    <t xml:space="preserve">счет-фактура № 11 от 17.01.07</t>
  </si>
  <si>
    <t xml:space="preserve">ПринтерEpson Stylus T50</t>
  </si>
  <si>
    <t xml:space="preserve">товарная накладная 139</t>
  </si>
  <si>
    <t xml:space="preserve">Системный блок</t>
  </si>
  <si>
    <t xml:space="preserve">товарная накладная 2008</t>
  </si>
  <si>
    <t xml:space="preserve">Факс PanaSonik</t>
  </si>
  <si>
    <t xml:space="preserve">товарная накладная 712/15</t>
  </si>
  <si>
    <t xml:space="preserve">Фотоаппарат цифровой Casio</t>
  </si>
  <si>
    <t xml:space="preserve">товарная накладная А 405/605748</t>
  </si>
  <si>
    <t xml:space="preserve">Электрический насос К30*60</t>
  </si>
  <si>
    <t xml:space="preserve">Доска элементная школьная</t>
  </si>
  <si>
    <t xml:space="preserve">товарная накладная 260</t>
  </si>
  <si>
    <t xml:space="preserve">товарная   накладная 260</t>
  </si>
  <si>
    <t xml:space="preserve">Проект "Октома"</t>
  </si>
  <si>
    <t xml:space="preserve">товарная   накладная </t>
  </si>
  <si>
    <t xml:space="preserve">Насосная станция</t>
  </si>
  <si>
    <t xml:space="preserve">распоряжение Правительства РМ от28.12.2009 г № 599-р</t>
  </si>
  <si>
    <t xml:space="preserve">МБУДО "ЦДОДД",постановление №127 от 21.03.2019г</t>
  </si>
  <si>
    <t xml:space="preserve">Сварочный трансформатор</t>
  </si>
  <si>
    <t xml:space="preserve">передаточный акт № 26 от 30.12.05</t>
  </si>
  <si>
    <t xml:space="preserve">Станок деревообрабатывающий</t>
  </si>
  <si>
    <t xml:space="preserve">Пожарные резервуары,3 шт</t>
  </si>
  <si>
    <t xml:space="preserve">Силовая станция</t>
  </si>
  <si>
    <t xml:space="preserve">Шкаф медицинский двухстворчатый</t>
  </si>
  <si>
    <t xml:space="preserve">Кресло руководителя "Менеджер"</t>
  </si>
  <si>
    <t xml:space="preserve">Скамейка для жима горизонтальная со стойками</t>
  </si>
  <si>
    <t xml:space="preserve">Шкафчик для раздевалки  1043*350*1750  8шт</t>
  </si>
  <si>
    <t xml:space="preserve">Вешалка гардеробная на 60крючков 4шт</t>
  </si>
  <si>
    <t xml:space="preserve">Тумба сервисная      950*530*610</t>
  </si>
  <si>
    <t xml:space="preserve">Стол для руководителя</t>
  </si>
  <si>
    <t xml:space="preserve">Бриффинг-приставка 1300*880*730</t>
  </si>
  <si>
    <t xml:space="preserve">Шкаф для одежды    800*600*1750 2шт</t>
  </si>
  <si>
    <t xml:space="preserve">Шкаф книжный 800*600*1750 2шт</t>
  </si>
  <si>
    <t xml:space="preserve">Скамья горизонтальная      V-Spopt</t>
  </si>
  <si>
    <t xml:space="preserve">Скамья для пресса V-Spopt             </t>
  </si>
  <si>
    <t xml:space="preserve">Скамья регулируемая              V-Spop</t>
  </si>
  <si>
    <t xml:space="preserve">Кушетка смотровая</t>
  </si>
  <si>
    <t xml:space="preserve">Стойка баскетбольная вынос 2,25гидромеханизм-2</t>
  </si>
  <si>
    <t xml:space="preserve">Стойка баскетбольная вынос 2,25гидромеханизм</t>
  </si>
  <si>
    <t xml:space="preserve">Стойка волейбольная</t>
  </si>
  <si>
    <t xml:space="preserve">ворота минифотбольные/гандбольные/</t>
  </si>
  <si>
    <t xml:space="preserve">Теннисный стол "keyyier 7046-070Classic"4шт</t>
  </si>
  <si>
    <t xml:space="preserve">Вышка судейская универсальная</t>
  </si>
  <si>
    <t xml:space="preserve">Гриф штанги с замками,гладкая втулка,Украина</t>
  </si>
  <si>
    <t xml:space="preserve">Штанга"Олимпийская" общий вес 232,5кг</t>
  </si>
  <si>
    <t xml:space="preserve">3-х позиционная станция V Spopt Украина</t>
  </si>
  <si>
    <t xml:space="preserve">Стол для арместлинга</t>
  </si>
  <si>
    <t xml:space="preserve">Станок комбинированный                    V- Spopt</t>
  </si>
  <si>
    <t xml:space="preserve">Стойка под диски, 6мест    V- Spopt</t>
  </si>
  <si>
    <t xml:space="preserve">Тренажер для сгибателей-разгибателей бедра</t>
  </si>
  <si>
    <t xml:space="preserve">Тренажер для приводящих, отводящих мыщц бедра</t>
  </si>
  <si>
    <t xml:space="preserve">Гири (комплект 16кг,24кг,32кг)</t>
  </si>
  <si>
    <t xml:space="preserve">Гантельный ряд со стойкой V- Spopt, Украина</t>
  </si>
  <si>
    <t xml:space="preserve">Сетка заградительная 20*8,5 2шт</t>
  </si>
  <si>
    <t xml:space="preserve">Табло универсальное для спортивных игр в закрытых помещениях</t>
  </si>
  <si>
    <t xml:space="preserve">Газонокосилка "ALPINA"</t>
  </si>
  <si>
    <t xml:space="preserve">потсановление адм.БИ м.р. № 518 от 21.12.09 - подарок</t>
  </si>
  <si>
    <t xml:space="preserve">Триммер "Интерскол"</t>
  </si>
  <si>
    <t xml:space="preserve">ЖК -телевизор "Самсунг"</t>
  </si>
  <si>
    <t xml:space="preserve">Накладная от 01.03.2012г.</t>
  </si>
  <si>
    <t xml:space="preserve">МБУК "ЦРБ",Накладная от 01.03.2012г.</t>
  </si>
  <si>
    <t xml:space="preserve">Комплект компьютерного оборудования ч/з Министерство</t>
  </si>
  <si>
    <t xml:space="preserve">Накладная от 26.08.2011г.</t>
  </si>
  <si>
    <t xml:space="preserve">МБУК "ЦРБ",Накладная от 26.08.2011г.</t>
  </si>
  <si>
    <t xml:space="preserve">Накладная от 30.09.2009г.</t>
  </si>
  <si>
    <t xml:space="preserve">МБУК "ЦРБ",Накладная от 30.09.2009г.</t>
  </si>
  <si>
    <t xml:space="preserve">Накладная от 01.05.2002г.</t>
  </si>
  <si>
    <t xml:space="preserve">МБУК "ЦРБ",Накладная от 01.05.2002г.</t>
  </si>
  <si>
    <t xml:space="preserve">Ксерокс </t>
  </si>
  <si>
    <t xml:space="preserve">Накладная от 01.09.2002г.</t>
  </si>
  <si>
    <t xml:space="preserve">МБУК "ЦРБ",Накладная от 01.09.2002г.</t>
  </si>
  <si>
    <t xml:space="preserve">Копировальный аппарат </t>
  </si>
  <si>
    <t xml:space="preserve">Принтер СА</t>
  </si>
  <si>
    <t xml:space="preserve">Накладная № 208 от 23.03.2012</t>
  </si>
  <si>
    <t xml:space="preserve">МБОУ "Большеигнатовский детский сад комбинированного вида",Накладная № 208 от 23.03.2012</t>
  </si>
  <si>
    <t xml:space="preserve">ПК (КОАП.АМД)</t>
  </si>
  <si>
    <t xml:space="preserve">Швейная машина</t>
  </si>
  <si>
    <t xml:space="preserve">Накладная № 127 от 06.09.2011</t>
  </si>
  <si>
    <t xml:space="preserve">МБОУ "Большеигнатовский детский сад комбинированного вида",Накладная № 127 от 06.09.2011</t>
  </si>
  <si>
    <t xml:space="preserve">Плита ПЭМ4-020</t>
  </si>
  <si>
    <t xml:space="preserve">МБОУ "Большеигнатовский детский сад комбинированного вида"</t>
  </si>
  <si>
    <t xml:space="preserve">здание контейнерного  типа (модульная котельная) (садик)/наружная теплотрасса, протяженность – 30м</t>
  </si>
  <si>
    <t xml:space="preserve">мунконтракт № 901/07006.6 от 14.09.2007</t>
  </si>
  <si>
    <t xml:space="preserve">МБУ "СХОДОМС" Большеигнатовского муниципального района Республики Мордовия, Постановление от 20.06.2022г. №323</t>
  </si>
  <si>
    <t xml:space="preserve">Оборудование для котельной (садик)</t>
  </si>
  <si>
    <t xml:space="preserve">Трицикл</t>
  </si>
  <si>
    <t xml:space="preserve">акт о списании от 27.07.2020 №3</t>
  </si>
  <si>
    <t xml:space="preserve">Бак электрический  для кипячении воды БЭ-25/3</t>
  </si>
  <si>
    <t xml:space="preserve">Накладная № б/н от 29.11.2010</t>
  </si>
  <si>
    <t xml:space="preserve">акт о списании от 27.07.2020 №2</t>
  </si>
  <si>
    <t xml:space="preserve">МБОУ "Большеигнатовский детский сад комбинированного вида",Накладная № б/н от 29.11.2010</t>
  </si>
  <si>
    <t xml:space="preserve">Стиральная машина ""АССОЛЬ" ХРВ65-265</t>
  </si>
  <si>
    <t xml:space="preserve">Накладная № б/н от 14.12.2010</t>
  </si>
  <si>
    <t xml:space="preserve">МБОУ "Большеигнатовский детский сад комбинированного вида",Накладная № б/н от 14.12.2010</t>
  </si>
  <si>
    <t xml:space="preserve">Холодильник МИР</t>
  </si>
  <si>
    <t xml:space="preserve">Холодильник "Бирюза"</t>
  </si>
  <si>
    <t xml:space="preserve">Холодильник Океан</t>
  </si>
  <si>
    <t xml:space="preserve">Плита электрическая 2-хкам.</t>
  </si>
  <si>
    <t xml:space="preserve">Морозильная камера "Свияга 109"</t>
  </si>
  <si>
    <t xml:space="preserve">Накладная № б/н от 12.12.2008</t>
  </si>
  <si>
    <t xml:space="preserve">МБОУ "Большеигнатовский детский сад комбинированного вида",Накладная № б/н от 12.12.2008</t>
  </si>
  <si>
    <t xml:space="preserve">Мясорубка МИМ 300м</t>
  </si>
  <si>
    <t xml:space="preserve">Накладная № б/н от 14.07.2010</t>
  </si>
  <si>
    <t xml:space="preserve">МБОУ "Большеигнатовский детский сад комбинированного вида",Накладная № б/н от 14.07.2010</t>
  </si>
  <si>
    <t xml:space="preserve">Весы</t>
  </si>
  <si>
    <t xml:space="preserve">Накладная № б/н от 06.09.2009</t>
  </si>
  <si>
    <t xml:space="preserve">МБОУ "Большеигнатовский детский сад комбинированного вида",Накладная № б/н от 06.09.2009</t>
  </si>
  <si>
    <t xml:space="preserve">Басейн сухой</t>
  </si>
  <si>
    <t xml:space="preserve">Стиральная машинка "Сибирь"</t>
  </si>
  <si>
    <t xml:space="preserve">Кипятильник электрический</t>
  </si>
  <si>
    <t xml:space="preserve">Компьютер-рабочее место ученика Agvaris MSP DS180</t>
  </si>
  <si>
    <t xml:space="preserve">накладная  № 501 от 20.0810</t>
  </si>
  <si>
    <t xml:space="preserve">МБОУ "Большеигнатовский детский сад комбинированного вида",накладная  № 501 от 20.0810</t>
  </si>
  <si>
    <t xml:space="preserve">Компьютер </t>
  </si>
  <si>
    <t xml:space="preserve">МБОУ "Горская ООШ"</t>
  </si>
  <si>
    <t xml:space="preserve">МО Горское сельское поселение</t>
  </si>
  <si>
    <t xml:space="preserve">Верстак железный с тисками</t>
  </si>
  <si>
    <t xml:space="preserve">Станок сверильный</t>
  </si>
  <si>
    <t xml:space="preserve">Станок НТФ ТВ-16</t>
  </si>
  <si>
    <t xml:space="preserve">Станок фуганопилочный</t>
  </si>
  <si>
    <t xml:space="preserve">Котел КСМ</t>
  </si>
  <si>
    <t xml:space="preserve">Котел КЧМ</t>
  </si>
  <si>
    <t xml:space="preserve">Счетчик ГТС200</t>
  </si>
  <si>
    <t xml:space="preserve">сч-фактура № 00000154 от 30.11.09</t>
  </si>
  <si>
    <t xml:space="preserve">МО Горское сельское поселение,сч-фактура № 00000154 от 30.11.09</t>
  </si>
  <si>
    <t xml:space="preserve">Электрооборудование котельной</t>
  </si>
  <si>
    <t xml:space="preserve">накладная № 54 от 30.01.10</t>
  </si>
  <si>
    <t xml:space="preserve">МО Горское сельское поселение,накладная № 54 от 30.01.10</t>
  </si>
  <si>
    <t xml:space="preserve">PANASONIC DMCFS20</t>
  </si>
  <si>
    <t xml:space="preserve">накладная б/н от 26.12.08</t>
  </si>
  <si>
    <t xml:space="preserve">Автоматика</t>
  </si>
  <si>
    <t xml:space="preserve">Бензопила</t>
  </si>
  <si>
    <t xml:space="preserve">накладная N 76 от 22.12.10</t>
  </si>
  <si>
    <t xml:space="preserve">Блок базовый ББ СОУЭ БЛЮЗ</t>
  </si>
  <si>
    <t xml:space="preserve">товарная накладная N 175 от 12.11.08</t>
  </si>
  <si>
    <t xml:space="preserve">Блок линейный БЛ1 СОУЭ БЛЮЗ2</t>
  </si>
  <si>
    <t xml:space="preserve">Видеорегистратор BestDVR-801</t>
  </si>
  <si>
    <t xml:space="preserve">Газовый аеализатор</t>
  </si>
  <si>
    <t xml:space="preserve">Домашний кинотеатр</t>
  </si>
  <si>
    <t xml:space="preserve">накладная N 151 от 30.11.09</t>
  </si>
  <si>
    <t xml:space="preserve">Дооснащение компьютерной техники</t>
  </si>
  <si>
    <t xml:space="preserve">с/фN000017/8</t>
  </si>
  <si>
    <t xml:space="preserve">тов.наклад.N184</t>
  </si>
  <si>
    <t xml:space="preserve">Клапан термозапорный КТ3001-80-02</t>
  </si>
  <si>
    <t xml:space="preserve">тов.наклад.N52</t>
  </si>
  <si>
    <t xml:space="preserve">тов.наклад.N1312/5</t>
  </si>
  <si>
    <t xml:space="preserve">Компьютер старый</t>
  </si>
  <si>
    <t xml:space="preserve">Компьютер ученика №1</t>
  </si>
  <si>
    <t xml:space="preserve">Компьютер учителя</t>
  </si>
  <si>
    <t xml:space="preserve">Компьютер школьный 2011</t>
  </si>
  <si>
    <t xml:space="preserve">тов.наклад.N2812/7</t>
  </si>
  <si>
    <t xml:space="preserve">тов.н.N113</t>
  </si>
  <si>
    <t xml:space="preserve">Компьютер 2</t>
  </si>
  <si>
    <t xml:space="preserve">тов.н.N2008/13</t>
  </si>
  <si>
    <t xml:space="preserve">Котел</t>
  </si>
  <si>
    <t xml:space="preserve">Котел Ква-0,1 с горелкой и автоматикой</t>
  </si>
  <si>
    <t xml:space="preserve">тов.нак N50</t>
  </si>
  <si>
    <t xml:space="preserve">Котел КВф-025 с горелкой</t>
  </si>
  <si>
    <t xml:space="preserve">Макет</t>
  </si>
  <si>
    <t xml:space="preserve">тов.нак N35</t>
  </si>
  <si>
    <t xml:space="preserve">Монитор</t>
  </si>
  <si>
    <t xml:space="preserve">тов.нак N1309/10</t>
  </si>
  <si>
    <t xml:space="preserve">Монитор BenQ TET17FP41G</t>
  </si>
  <si>
    <t xml:space="preserve">тов.нак N175</t>
  </si>
  <si>
    <t xml:space="preserve">Насос</t>
  </si>
  <si>
    <t xml:space="preserve">Прибор приемно-контрольный "МСА-Редут"</t>
  </si>
  <si>
    <t xml:space="preserve">Проектор</t>
  </si>
  <si>
    <t xml:space="preserve">накл.N189</t>
  </si>
  <si>
    <t xml:space="preserve">Проектор АсеrХ1160Z</t>
  </si>
  <si>
    <t xml:space="preserve">накл.Nб/н</t>
  </si>
  <si>
    <t xml:space="preserve">САК3-МК-2DN система автом.контроля загазованности</t>
  </si>
  <si>
    <t xml:space="preserve">тов.нак N52</t>
  </si>
  <si>
    <t xml:space="preserve">Счетчик газа</t>
  </si>
  <si>
    <t xml:space="preserve">тов.нак N78</t>
  </si>
  <si>
    <t xml:space="preserve">Телевизор "Рубин"1</t>
  </si>
  <si>
    <t xml:space="preserve">Труба дымовая с термоизоляционным устройством</t>
  </si>
  <si>
    <t xml:space="preserve">тов.нак N58</t>
  </si>
  <si>
    <t xml:space="preserve">Установка для умягчения воды</t>
  </si>
  <si>
    <t xml:space="preserve">Факс Раnasonic</t>
  </si>
  <si>
    <t xml:space="preserve">т.н.N1312/5</t>
  </si>
  <si>
    <t xml:space="preserve">Факс Раnasonic "KX-FT982RU-B"</t>
  </si>
  <si>
    <t xml:space="preserve">Фильтр FF06-1/2 howuweil в обвязке с запорной арматурой</t>
  </si>
  <si>
    <t xml:space="preserve">тов.нак N53</t>
  </si>
  <si>
    <t xml:space="preserve">Фильтр магнитно-механический ФМФ-80с фланцами и трубопроводом</t>
  </si>
  <si>
    <t xml:space="preserve">Кабинет математики</t>
  </si>
  <si>
    <t xml:space="preserve">тов.нак N286/1</t>
  </si>
  <si>
    <t xml:space="preserve">Морозильная камера</t>
  </si>
  <si>
    <t xml:space="preserve">накл.N131</t>
  </si>
  <si>
    <t xml:space="preserve">накл.N208</t>
  </si>
  <si>
    <t xml:space="preserve">Сетка волейбольная</t>
  </si>
  <si>
    <t xml:space="preserve">тов.нак N83</t>
  </si>
  <si>
    <t xml:space="preserve">Катридж к ксероксу</t>
  </si>
  <si>
    <t xml:space="preserve">списано акт №АИ00-000001 от 19.10.2022г</t>
  </si>
  <si>
    <t xml:space="preserve">Администрация Большеигнатовского муниципального района Республики Мордовия</t>
  </si>
  <si>
    <t xml:space="preserve">Комплекс КСА ЖКХ</t>
  </si>
  <si>
    <t xml:space="preserve">распоряжение Правительства РМ № 1143-р от 28.11.07</t>
  </si>
  <si>
    <t xml:space="preserve">Администрация Большеигнатовского муниципального района Республики Мордовия,распоряжение Правительства РМ № 1143-р от 28.11.07г</t>
  </si>
  <si>
    <t xml:space="preserve">Комплекс средств автоматизации жилищно-эксплуатационных организаций (КСА ЖЭО)</t>
  </si>
  <si>
    <t xml:space="preserve">Комплекс КСА САО</t>
  </si>
  <si>
    <t xml:space="preserve">Комплект компьютерного оборудования Культура</t>
  </si>
  <si>
    <t xml:space="preserve">Компьютер (комплект)INTEL Pentium МЧС</t>
  </si>
  <si>
    <t xml:space="preserve">товарная накладная № 819 от 26.03.2009</t>
  </si>
  <si>
    <t xml:space="preserve">Администрация Большеигнатовского муниципального района Республики Мордовия, товарная накладная № 819 от 26.03.2009</t>
  </si>
  <si>
    <t xml:space="preserve">Компьютер (комплект)INTEL Pentium Чугл.</t>
  </si>
  <si>
    <t xml:space="preserve">накладная № 1992 от 03.08.09</t>
  </si>
  <si>
    <t xml:space="preserve">Администрация Большеигнатовского муниципального района Республики Мордовия, накладная № 1992 от 03.08.09</t>
  </si>
  <si>
    <t xml:space="preserve">Компьютер (комплект) INTEL Pentium Архив</t>
  </si>
  <si>
    <t xml:space="preserve">накладная № 1469 от 02.06.09</t>
  </si>
  <si>
    <t xml:space="preserve">Администрация Большеигнатовского муниципального района Республики Мордовия,накладная № 1469 от 02.06.09</t>
  </si>
  <si>
    <t xml:space="preserve">Компьютер Agvarius PRO MSP DC 180 Ляхм.</t>
  </si>
  <si>
    <t xml:space="preserve">Компьютер Dell</t>
  </si>
  <si>
    <t xml:space="preserve">Компьютер Бух.</t>
  </si>
  <si>
    <t xml:space="preserve">накладная № 112 от 15.02.06</t>
  </si>
  <si>
    <t xml:space="preserve">Администрация Большеигнатовского муниципального района Республики Мордовия, накладная № 112 от 15.02.06</t>
  </si>
  <si>
    <t xml:space="preserve">Компьютер клиент.</t>
  </si>
  <si>
    <t xml:space="preserve">Компьютер С</t>
  </si>
  <si>
    <t xml:space="preserve">Договор аренды от 22.08.2016г</t>
  </si>
  <si>
    <t xml:space="preserve">Компьютер спорт</t>
  </si>
  <si>
    <t xml:space="preserve">Компьютер комплект (юрист)</t>
  </si>
  <si>
    <t xml:space="preserve">накладная № 4159 от 16.10.2008</t>
  </si>
  <si>
    <t xml:space="preserve">Администрация Большеигнатовского муниципального района Республики Мордовия, накладная № 4159 от 16.10.2008</t>
  </si>
  <si>
    <t xml:space="preserve">Компьютер Самсунг-2</t>
  </si>
  <si>
    <t xml:space="preserve">акт № 1 от 02.04.08</t>
  </si>
  <si>
    <t xml:space="preserve">Администрация Большеигнатовского муниципального района Республики Мордовия,акт № 1 от 02.04.08</t>
  </si>
  <si>
    <t xml:space="preserve">Компьютер Н с/х</t>
  </si>
  <si>
    <t xml:space="preserve">Копир CANON FC-108(4коп в мин.А4)</t>
  </si>
  <si>
    <t xml:space="preserve">Магнитофонная приставка "Гедиос"</t>
  </si>
  <si>
    <t xml:space="preserve">Монитор LCD Samsung Чугл.</t>
  </si>
  <si>
    <t xml:space="preserve">накладная № 38 от 03.08.2009</t>
  </si>
  <si>
    <t xml:space="preserve">Администрация Большеигнатовского муниципального района Республики Мордовия,накладная № 38 от 03.08.2009</t>
  </si>
  <si>
    <t xml:space="preserve">Музыкальный центр FHILPS FW</t>
  </si>
  <si>
    <t xml:space="preserve">МФУ Samsung SC{-4200c/х</t>
  </si>
  <si>
    <t xml:space="preserve">МФУ Canon-SENSYS MF 4018 принтер/копир/сканер МЧС</t>
  </si>
  <si>
    <t xml:space="preserve">накладная № 819 от 26.03.09</t>
  </si>
  <si>
    <t xml:space="preserve">Администрация Большеигнатовского муниципального района Республики Мордовия,накладная № 819 от 26.03.09</t>
  </si>
  <si>
    <t xml:space="preserve">МФУ Canon-SENSYS MF 4018 принтер/копир/сканер,лазерный А4</t>
  </si>
  <si>
    <t xml:space="preserve">накладная № 4159 от 16.09.08</t>
  </si>
  <si>
    <t xml:space="preserve">Администрация Большеигнатовского муниципального района Республики Мордовия,акладная № 4159 от 16.09.08</t>
  </si>
  <si>
    <t xml:space="preserve">Персональный компьютер -Темасова</t>
  </si>
  <si>
    <t xml:space="preserve">накладная № 261 от 31.05.10</t>
  </si>
  <si>
    <t xml:space="preserve">Администрация Большеигнатовского муниципального района Республики Мордовия,накладная № 261 от 31.05.10</t>
  </si>
  <si>
    <t xml:space="preserve">Принтер Samsung ML-1750 Горбунова</t>
  </si>
  <si>
    <t xml:space="preserve">Принтер Культура</t>
  </si>
  <si>
    <t xml:space="preserve">Программно-аппаратный комплекс РСД "АККОРД-NT " </t>
  </si>
  <si>
    <t xml:space="preserve">накладная № 15 от 15.05.09</t>
  </si>
  <si>
    <t xml:space="preserve">Администрация Большеигнатовского муниципального района Республики Мордовия,накладная № 15 от 15.05.09</t>
  </si>
  <si>
    <t xml:space="preserve">Рабочая станция /Pentium D3 0 Ghz/1024 Mb/200Gb/DVD RAM/LCD LG L1917S/колонки/сетевой фильтр/клавиатура/мышь-Горбунова</t>
  </si>
  <si>
    <t xml:space="preserve">распоряжение Правительства РМ от 01.02.2010 № 28-р</t>
  </si>
  <si>
    <t xml:space="preserve">Администрация Большеигнатовского муниципального района Республики Мордовия,распоряжение Правительства РМ от 01.02.2010 № 28-р</t>
  </si>
  <si>
    <t xml:space="preserve">Рабочая станция /Pentium D3 0 Ghz/1024 Mb/200Gb/DVD RAM/LCD LG L1917S/колонки/сетевой фильтр/клавиатура/мышь-Киреева</t>
  </si>
  <si>
    <t xml:space="preserve">Рабочая станция /Pentium D3 0 Ghz/1024 Mb/200Gb/DVD RAM/LCD LG L1917S/колонки/сетевой фильтр/клавиатура/мышь-Кузнецов</t>
  </si>
  <si>
    <t xml:space="preserve">Сервер</t>
  </si>
  <si>
    <t xml:space="preserve">Телевизор LJ</t>
  </si>
  <si>
    <t xml:space="preserve">Устройство защиты объекта информации Соната Р-2</t>
  </si>
  <si>
    <t xml:space="preserve">акт № 13 от 15.05.2009</t>
  </si>
  <si>
    <t xml:space="preserve">Администрация Большеигнатовского муниципального района Республики Мордовия,акт № 13 от 15.05.2009</t>
  </si>
  <si>
    <t xml:space="preserve">Персональный компьютер -Ермушева</t>
  </si>
  <si>
    <t xml:space="preserve">товарная накладная № 206 от 25.05.2011</t>
  </si>
  <si>
    <t xml:space="preserve">Администрация Большеигнатовского муниципального района Республики Мордовия,товарная накладная № 206 от 25.05.2011</t>
  </si>
  <si>
    <t xml:space="preserve">Персональный компьютер Core 2Duo E7500-Сунина</t>
  </si>
  <si>
    <t xml:space="preserve">товарная накладная № 252 от 13.08.2010</t>
  </si>
  <si>
    <t xml:space="preserve">Администрация Большеигнатовского муниципального района Республики Мордовия,товарная накладная № 252 от 13.08.2010</t>
  </si>
  <si>
    <t xml:space="preserve">МФУ Canon-SENSYS MF4410 принтер/сканер/сканер,лазерный А4 упрв.с/х</t>
  </si>
  <si>
    <t xml:space="preserve">товарная накладная № 3496 от 28.12.2010</t>
  </si>
  <si>
    <t xml:space="preserve">Администрация Большеигнатовского муниципального района Республики Мордовия,товарная накладная № 3496 от 28.12.2010</t>
  </si>
  <si>
    <t xml:space="preserve">Компьютер dx2400MT Intel Core2DuoE4600(Загс</t>
  </si>
  <si>
    <t xml:space="preserve">товарная накладная № 42 от 17.06.2008</t>
  </si>
  <si>
    <t xml:space="preserve">Администрация Большеигнатовского муниципального района Республики Мордовия,товарная накладная № 42 от 17.06.2008</t>
  </si>
  <si>
    <t xml:space="preserve">КСА ЗАГС</t>
  </si>
  <si>
    <t xml:space="preserve">распоряжение Правительства РМ от 15.02.2010 № 15-р</t>
  </si>
  <si>
    <t xml:space="preserve">акт о списании от 12.12. 2022г №АИ00-000003</t>
  </si>
  <si>
    <t xml:space="preserve">Администрация Большеигнатовского муниципального района Республики Мордовия,распоряжение Правительства РМ от 15.02.2010 № 15-р</t>
  </si>
  <si>
    <t xml:space="preserve">Монитор HP L1950 Monitor19 Flat Panel 300,800</t>
  </si>
  <si>
    <t xml:space="preserve">Администрация Большеигнатовского муниципального района Республики Мордовия,товарная накладная № 42 от 17.06.2008г</t>
  </si>
  <si>
    <t xml:space="preserve">Принтер лазерный HP Laser P2015 (CB366A)</t>
  </si>
  <si>
    <t xml:space="preserve">Принтер матричный  Epson LQ-690 ЗАГС</t>
  </si>
  <si>
    <t xml:space="preserve">Администрация Большеигнатовского муниципального района Республики Мордовия,товарная накладная № 42 от 17.06.2009</t>
  </si>
  <si>
    <t xml:space="preserve">Факс Panasonic KX-FT988RUB Загс</t>
  </si>
  <si>
    <t xml:space="preserve">товарная накладная № 042 от 28.05.2010</t>
  </si>
  <si>
    <t xml:space="preserve">Администрация Большеигнатовского муниципального района Республики Мордовия,товарная накладная № 042 от 28.05.2010</t>
  </si>
  <si>
    <t xml:space="preserve">ИБП</t>
  </si>
  <si>
    <t xml:space="preserve">товарная накладная № 00012 от 01.07.2007</t>
  </si>
  <si>
    <t xml:space="preserve">Администрация Большеигнатовского муниципального района Республики Мордовия,товарная накладная № 00012 от 01.07.2007</t>
  </si>
  <si>
    <t xml:space="preserve">Компьютер (компьютер)INTEL PentiumБух2</t>
  </si>
  <si>
    <t xml:space="preserve">товарная накладная № 818 от 26.03.2009</t>
  </si>
  <si>
    <t xml:space="preserve">Администрация Большеигнатовского муниципального района Республики Мордовия,товарная накладная № 818 от 26.03.2009г</t>
  </si>
  <si>
    <t xml:space="preserve">Компьютер Ctltron 2,6</t>
  </si>
  <si>
    <t xml:space="preserve">товарная накладная № 731 от 01.10.2007</t>
  </si>
  <si>
    <t xml:space="preserve">Администрация Большеигнатовского муниципального района Республики Мордовия,товарная накладная № 731 от 01.10.2007</t>
  </si>
  <si>
    <t xml:space="preserve">Компьютер Р-11-350</t>
  </si>
  <si>
    <t xml:space="preserve">товарная накладная № 1010 от 29.12.2007</t>
  </si>
  <si>
    <t xml:space="preserve">Администрация Большеигнатовского муниципального района Республики Мордовия,товарная накладная № 1010 от 29.12.2007</t>
  </si>
  <si>
    <t xml:space="preserve">Дверь стальная</t>
  </si>
  <si>
    <t xml:space="preserve">накладная № 108 от 05.08.10</t>
  </si>
  <si>
    <t xml:space="preserve">Администрация Большеигнатовского муниципального района Республики Мордовия,накладная № 108 от 05.08.10</t>
  </si>
  <si>
    <t xml:space="preserve">Кондиционер Samsung</t>
  </si>
  <si>
    <t xml:space="preserve">Кресло руководителя</t>
  </si>
  <si>
    <t xml:space="preserve">Стол для тенниса</t>
  </si>
  <si>
    <t xml:space="preserve">товарная накладная № 2 от 13.01.12</t>
  </si>
  <si>
    <t xml:space="preserve">Администрация Большеигнатовского муниципального района Республики Мордовия,товарная накладная № 2 от 13.01.12</t>
  </si>
  <si>
    <t xml:space="preserve">Стол переговорный Е-45</t>
  </si>
  <si>
    <t xml:space="preserve">Стол рабочий Загс</t>
  </si>
  <si>
    <t xml:space="preserve">Стол руководителя Е-39</t>
  </si>
  <si>
    <t xml:space="preserve">Факс Panasonic KX-FT984 RU-B(черный)</t>
  </si>
  <si>
    <t xml:space="preserve">товарная накладная № 2964 от 10.11.09</t>
  </si>
  <si>
    <t xml:space="preserve">Администрация Большеигнатовского муниципального района Республики Мордовия,товарная накладная № 2964 от 10.11.09</t>
  </si>
  <si>
    <t xml:space="preserve">Фея Стол 1-тумбовый 1200*700*750 орех</t>
  </si>
  <si>
    <t xml:space="preserve">Администрация Большеигнатовского муниципального района Республики Мордовия,Фея Стол 1-тумбовый 1200*700*750 орех</t>
  </si>
  <si>
    <t xml:space="preserve">Шкаф</t>
  </si>
  <si>
    <t xml:space="preserve">Зеркало с рисунком</t>
  </si>
  <si>
    <t xml:space="preserve">накладная № 000036 от 09.12.10</t>
  </si>
  <si>
    <t xml:space="preserve">Администрация Большеигнатовского муниципального района Республики Мордовия,накладная № 000036 от 09.12.10</t>
  </si>
  <si>
    <t xml:space="preserve">Ковер 3*5</t>
  </si>
  <si>
    <t xml:space="preserve">товарная накладная № 253 от 31.12.08</t>
  </si>
  <si>
    <t xml:space="preserve">Администрация Большеигнатовского муниципального района Республики Мордовия,товарная накладная № 253 от 31.12.08</t>
  </si>
  <si>
    <t xml:space="preserve">Платье ритуальное</t>
  </si>
  <si>
    <t xml:space="preserve">товарная накладная № 79 от 26.12.10</t>
  </si>
  <si>
    <t xml:space="preserve">Администрация Большеигнатовского муниципального района Республики Мордовия,товарная накладная № 79 от 26.12.10</t>
  </si>
  <si>
    <t xml:space="preserve">С Шкаф SL-125/2T</t>
  </si>
  <si>
    <t xml:space="preserve">товарная накладная № 687 от 31.08.10</t>
  </si>
  <si>
    <t xml:space="preserve">Администрация Большеигнатовского муниципального района Республики Мордовия, товарная накладная № 687 от 31.08.10</t>
  </si>
  <si>
    <t xml:space="preserve">У/диван "Фристайл" (145/145)</t>
  </si>
  <si>
    <t xml:space="preserve">накладная № 73 от 31.08.10</t>
  </si>
  <si>
    <t xml:space="preserve">Администрация Большеигнатовского муниципального района Республики Мордовия, накладная № 73 от 31.08.10</t>
  </si>
  <si>
    <t xml:space="preserve">Холодильник "Свияга 410"</t>
  </si>
  <si>
    <t xml:space="preserve">накладная № 54 от 30.08.10</t>
  </si>
  <si>
    <t xml:space="preserve">Администрация Большеигнатовского муниципального района Республики Мордовия, накладная № 54 от 30.08.10</t>
  </si>
  <si>
    <t xml:space="preserve">Шкаф архивный ШХА-900(40)</t>
  </si>
  <si>
    <t xml:space="preserve">накладная № 797 от 21.12.11</t>
  </si>
  <si>
    <t xml:space="preserve">Администрация Большеигнатовского муниципального района Республики Мордовия,накладная № 797 от 21.12.11</t>
  </si>
  <si>
    <t xml:space="preserve">Шторы</t>
  </si>
  <si>
    <t xml:space="preserve">накладная № 11 от 13.12.10</t>
  </si>
  <si>
    <t xml:space="preserve">Администрация Большеигнатовского муниципального района Республики Мордовия,накладная № 11 от 13.12.10</t>
  </si>
  <si>
    <t xml:space="preserve">Шторы 2</t>
  </si>
  <si>
    <t xml:space="preserve">Решетка металлическая</t>
  </si>
  <si>
    <t xml:space="preserve">накладная № 2512 от 11.05.07</t>
  </si>
  <si>
    <t xml:space="preserve">Администрация Большеигнатовского муниципального района Республики Мордовия,накладная № 2512 от 11.05.07</t>
  </si>
  <si>
    <t xml:space="preserve">Проектор TOSHIBA XD-2000 4</t>
  </si>
  <si>
    <t xml:space="preserve">накладная № 252 от 11.05.07</t>
  </si>
  <si>
    <t xml:space="preserve">МБОУ "Большеигнатовская СОШ",накладная № 252 от 11.05.07</t>
  </si>
  <si>
    <t xml:space="preserve">Ноутбук Acer Extensa 5620</t>
  </si>
  <si>
    <t xml:space="preserve">товарная накладная № 2656 от 06.10.2008</t>
  </si>
  <si>
    <t xml:space="preserve">МБОУ "Большеигнатовская СОШ",товарная накладная № 2656 от 06.10.2008</t>
  </si>
  <si>
    <t xml:space="preserve">Рабочее место ученика 2</t>
  </si>
  <si>
    <t xml:space="preserve">МБОУ "Большеигнатовская СОШ"</t>
  </si>
  <si>
    <t xml:space="preserve">Рабочее место ученика 3</t>
  </si>
  <si>
    <t xml:space="preserve">Рабочее место ученика 4</t>
  </si>
  <si>
    <t xml:space="preserve">Рабочее место ученика 5</t>
  </si>
  <si>
    <t xml:space="preserve">Рабочее место ученика 6</t>
  </si>
  <si>
    <t xml:space="preserve">Рабочее место ученика 7</t>
  </si>
  <si>
    <t xml:space="preserve">Рабочее место ученика 8</t>
  </si>
  <si>
    <t xml:space="preserve">Рабочее место ученика 9</t>
  </si>
  <si>
    <t xml:space="preserve">Сетевое оборудование D-Link DES</t>
  </si>
  <si>
    <t xml:space="preserve">Сканер HP Scan Jet G4050 2</t>
  </si>
  <si>
    <t xml:space="preserve">товарная накладная № 3939 от 06.10.2008</t>
  </si>
  <si>
    <t xml:space="preserve">МБОУ "Большеигнатовская СОШ",товарная накладная № 3939 от 06.10.2008</t>
  </si>
  <si>
    <t xml:space="preserve">Принтер HP LaserJet P2014</t>
  </si>
  <si>
    <t xml:space="preserve">Модем Asus Wireless ADSL</t>
  </si>
  <si>
    <t xml:space="preserve">Рабочее место учителя</t>
  </si>
  <si>
    <t xml:space="preserve">12,05.2002</t>
  </si>
  <si>
    <t xml:space="preserve">Рабочее место ученика 10</t>
  </si>
  <si>
    <t xml:space="preserve">Принтер Xerox Docu Print P8ex</t>
  </si>
  <si>
    <t xml:space="preserve">Принтер МВ-214</t>
  </si>
  <si>
    <t xml:space="preserve">Источник бесперебойного питания</t>
  </si>
  <si>
    <t xml:space="preserve">Компьютер Samtron рабочее место учителя с принтером и сканером</t>
  </si>
  <si>
    <t xml:space="preserve">Компьютер Philips</t>
  </si>
  <si>
    <t xml:space="preserve">Мультипроектор TOSHIBA TLP 260</t>
  </si>
  <si>
    <t xml:space="preserve">Лингафонная система ЛКФ 102 на 12мест</t>
  </si>
  <si>
    <t xml:space="preserve"> накладная № 519 от 16.07.2010</t>
  </si>
  <si>
    <t xml:space="preserve">МБОУ "Большеигнатовская СОШ",накладная № 519 от 16.07.2010</t>
  </si>
  <si>
    <t xml:space="preserve">Проектор TOSHIBA XD-2000 6</t>
  </si>
  <si>
    <t xml:space="preserve">МБОУ "Большеигнатовская СОШ",товарная накладная № 2656 от 06.10.2008г</t>
  </si>
  <si>
    <t xml:space="preserve">Ноутбук Acer Extensa 5620-3А 1G16М7</t>
  </si>
  <si>
    <t xml:space="preserve">26133.24</t>
  </si>
  <si>
    <t xml:space="preserve">товарная накладная № 4879 от 06.10.2008</t>
  </si>
  <si>
    <t xml:space="preserve">Проектор TOSHIBA XD-2000</t>
  </si>
  <si>
    <t xml:space="preserve">Ноутбук Acer Extensa 5620-3А 1G16М2</t>
  </si>
  <si>
    <t xml:space="preserve">Принтер HP Samsung CL Laser Jet P2014 3</t>
  </si>
  <si>
    <t xml:space="preserve">Принтер  Samsung CLР-300 цветной лазерный</t>
  </si>
  <si>
    <t xml:space="preserve">Сканер HP Scaner Jet G4050 </t>
  </si>
  <si>
    <t xml:space="preserve">Принтер Самсунг 34</t>
  </si>
  <si>
    <t xml:space="preserve">Оборудование для каб.истории</t>
  </si>
  <si>
    <t xml:space="preserve">товарная накладная № 56 от 11.02.2007</t>
  </si>
  <si>
    <t xml:space="preserve">МБОУ "Большеигнатовская СОШ",товарная накладная № 56 от 11.02.2007г</t>
  </si>
  <si>
    <t xml:space="preserve">Диапроектор Reflcta 200AF</t>
  </si>
  <si>
    <t xml:space="preserve">Графопроектор VEGA квадра 250</t>
  </si>
  <si>
    <t xml:space="preserve">Водомет</t>
  </si>
  <si>
    <t xml:space="preserve">накладная  № 111 от 26.07.2011</t>
  </si>
  <si>
    <t xml:space="preserve">МБОУ "Большеигнатовская СОШ",накладная  № 111 от 26.07.2011г</t>
  </si>
  <si>
    <t xml:space="preserve">Водонагреватель</t>
  </si>
  <si>
    <t xml:space="preserve">Весы эл.порционные</t>
  </si>
  <si>
    <t xml:space="preserve">распоряжение Правительства РМ № 78-р от 20.02.12</t>
  </si>
  <si>
    <t xml:space="preserve">МБОУ "Большеигнатовская СОШ",распоряжение Правительства РМ № 78-р от 20.02.12г</t>
  </si>
  <si>
    <t xml:space="preserve">Весы эл.товарные</t>
  </si>
  <si>
    <t xml:space="preserve">накладная  № 2010 от 01.12.2011</t>
  </si>
  <si>
    <t xml:space="preserve">МБОУ "Большеигнатовская СОШ",накладная  № 2010 от 01.12.2011</t>
  </si>
  <si>
    <t xml:space="preserve">Факс Panasonic 258</t>
  </si>
  <si>
    <t xml:space="preserve">товарная накладная № 1670 от 31.12.09</t>
  </si>
  <si>
    <t xml:space="preserve">МБОУ "Большеигнатовская СОШ",товарная накладная № 1670 от 31.12.09</t>
  </si>
  <si>
    <t xml:space="preserve">Проектор Epson EB-X72</t>
  </si>
  <si>
    <t xml:space="preserve">товарная накладная № 1007 от 16.12.10</t>
  </si>
  <si>
    <t xml:space="preserve">МБОУ "Большеигнатовская СОШ",товарная накладная № 1007 от 16.12.10</t>
  </si>
  <si>
    <t xml:space="preserve">Проектор Epson EB-S92</t>
  </si>
  <si>
    <t xml:space="preserve">МБОУ "Большеигнатовская СОШ",оварная накладная № 1007 от 16.12.10</t>
  </si>
  <si>
    <t xml:space="preserve">Рабочее место ученика Agriarius 16</t>
  </si>
  <si>
    <t xml:space="preserve">Рабочее место ученика Agriarius 11</t>
  </si>
  <si>
    <t xml:space="preserve">Рабочее место учителя 17</t>
  </si>
  <si>
    <t xml:space="preserve">Рабочее место учителя Agrius</t>
  </si>
  <si>
    <t xml:space="preserve">Рабочее место ученика Agrius 15</t>
  </si>
  <si>
    <t xml:space="preserve">Монитор Samsung E1920NR</t>
  </si>
  <si>
    <t xml:space="preserve">товарная накладная № 822 от 27.08.2010</t>
  </si>
  <si>
    <t xml:space="preserve">МБОУ "Большеигнатовская СОШ",товарная накладная № 822 от 27.08.2010г</t>
  </si>
  <si>
    <t xml:space="preserve">ПК ФЛЭШ148111</t>
  </si>
  <si>
    <t xml:space="preserve">Сканер HP Scan Jet G4050 </t>
  </si>
  <si>
    <t xml:space="preserve">товарная накладная № 4889 от 06.10.2008</t>
  </si>
  <si>
    <t xml:space="preserve">МБОУ "Большеигнатовская СОШ",товарная накладная № 4889 от 06.10.2008г</t>
  </si>
  <si>
    <t xml:space="preserve">Принтер HP  Laser Jet P2014 1</t>
  </si>
  <si>
    <t xml:space="preserve">Мультимедийный проектор 20</t>
  </si>
  <si>
    <t xml:space="preserve">29582.78</t>
  </si>
  <si>
    <t xml:space="preserve">Персональный компьютер-рабочее место учителя</t>
  </si>
  <si>
    <t xml:space="preserve"> накладная № 19 от 27.01.2007</t>
  </si>
  <si>
    <t xml:space="preserve">МБОУ "Большеигнатовская СОШ",накладная № 19 от 27.01.2007г</t>
  </si>
  <si>
    <t xml:space="preserve">Персональный компьютер-рабочее место ученика</t>
  </si>
  <si>
    <t xml:space="preserve">Рабочее место ученика 23</t>
  </si>
  <si>
    <t xml:space="preserve">Принтер Самсунг 17</t>
  </si>
  <si>
    <t xml:space="preserve">КУВТ 86 компьютерный класс</t>
  </si>
  <si>
    <t xml:space="preserve">Станок</t>
  </si>
  <si>
    <t xml:space="preserve">Сверильный станок</t>
  </si>
  <si>
    <t xml:space="preserve">Станок ВСН</t>
  </si>
  <si>
    <t xml:space="preserve">Станок ТВ-6</t>
  </si>
  <si>
    <t xml:space="preserve">Котел варочный</t>
  </si>
  <si>
    <t xml:space="preserve">Холодильная камера</t>
  </si>
  <si>
    <t xml:space="preserve">Камера холодильная</t>
  </si>
  <si>
    <t xml:space="preserve">6822.75</t>
  </si>
  <si>
    <t xml:space="preserve">Компьютер Pehsututom</t>
  </si>
  <si>
    <t xml:space="preserve">Плита электрическая "ПЭП-0,48М"</t>
  </si>
  <si>
    <t xml:space="preserve">накладная № 401 от 25.09.07</t>
  </si>
  <si>
    <t xml:space="preserve">МБОУ "Большеигнатовская СОШ",накладная № 401 от 25.09.07</t>
  </si>
  <si>
    <t xml:space="preserve">Электроплита ПЭОБ</t>
  </si>
  <si>
    <t xml:space="preserve">Пожарное оборудование</t>
  </si>
  <si>
    <t xml:space="preserve">Видеоплеер</t>
  </si>
  <si>
    <t xml:space="preserve">Музыкальный центр Панасоник CS-VR470</t>
  </si>
  <si>
    <t xml:space="preserve">накладная № 369 от 18.12.09</t>
  </si>
  <si>
    <t xml:space="preserve">МБОУ "Большеигнатовская СОШ",накладная № 369 от 18.12.09</t>
  </si>
  <si>
    <t xml:space="preserve">Аудисистема</t>
  </si>
  <si>
    <t xml:space="preserve">Телевизор "Шарп"</t>
  </si>
  <si>
    <t xml:space="preserve">Телевизор "ROLSEN"</t>
  </si>
  <si>
    <t xml:space="preserve">Телевизор каб.биологии</t>
  </si>
  <si>
    <t xml:space="preserve">Холодильник "Свияга"</t>
  </si>
  <si>
    <t xml:space="preserve">Холодильный шкаф</t>
  </si>
  <si>
    <t xml:space="preserve">Холодильный шкаф2</t>
  </si>
  <si>
    <t xml:space="preserve">Копир/принтер/сканер/факс/МФУSamsung SCX-4521F лазерный</t>
  </si>
  <si>
    <t xml:space="preserve">товарная накладная № 165 от 28.12.09</t>
  </si>
  <si>
    <t xml:space="preserve">МБОУ "Большеигнатовская СОШ",товарная накладная № 165 от 28.12.09</t>
  </si>
  <si>
    <t xml:space="preserve">Ноутбук Acer Extensa 5620-3A1G16M</t>
  </si>
  <si>
    <t xml:space="preserve">товарная накладная № 4879 от 06.10.08</t>
  </si>
  <si>
    <t xml:space="preserve">МБОУ "Большеигнатовская СОШ",товарная накладная № 4879 от 06.10.08</t>
  </si>
  <si>
    <t xml:space="preserve">Цифровой фотоаппарат Canon</t>
  </si>
  <si>
    <t xml:space="preserve">Музыкальный центрSamsyng Max-xa 55a</t>
  </si>
  <si>
    <t xml:space="preserve">товарная накладная № 331 от 22.12.09</t>
  </si>
  <si>
    <t xml:space="preserve">МБОУ "Большеигнатовская СОШ",товарная накладная № 331 от 22.12.09</t>
  </si>
  <si>
    <t xml:space="preserve">Компьютер Чукальской школы</t>
  </si>
  <si>
    <t xml:space="preserve">накладная № 269 от 01.10.07</t>
  </si>
  <si>
    <t xml:space="preserve">МБОУ "Большеигнатовская СОШ",накладная № 269 от 01.10.07г</t>
  </si>
  <si>
    <t xml:space="preserve">Принтер Самсунг</t>
  </si>
  <si>
    <t xml:space="preserve">Компьютер Рабочее место ученика</t>
  </si>
  <si>
    <t xml:space="preserve">Принтер МФУ лазерный Brother DCP-7030R</t>
  </si>
  <si>
    <t xml:space="preserve">товарная накладная № 301 от 26.12.08</t>
  </si>
  <si>
    <t xml:space="preserve">МБОУ "Большеигнатовская СОШ",товарная накладная № 301 от 26.12.08г</t>
  </si>
  <si>
    <t xml:space="preserve">Факс Panasonic 228</t>
  </si>
  <si>
    <t xml:space="preserve">товарная накладная № 331 от 22.12.08</t>
  </si>
  <si>
    <t xml:space="preserve">МБОУ "Большеигнатовская СОШ",товарная накладная № 331 от 22.12.08</t>
  </si>
  <si>
    <t xml:space="preserve">Компьютер ViewSonic VA-703B</t>
  </si>
  <si>
    <t xml:space="preserve">приказ МО РМ № 732а от 20.12.07</t>
  </si>
  <si>
    <t xml:space="preserve">МБОУ "Большеигнатовская СОШ",приказ МО РМ № 732а от 20.12.07</t>
  </si>
  <si>
    <t xml:space="preserve">Мультимедиа-проектор EPSON EMP-280</t>
  </si>
  <si>
    <t xml:space="preserve">товарная накладная № 866 от 17.12.08</t>
  </si>
  <si>
    <t xml:space="preserve">МБОУ "Большеигнатовская СОШ",товарная накладная № 866 от 17.12.08</t>
  </si>
  <si>
    <t xml:space="preserve">Копир CANON FC-128  КГЫ У16А4</t>
  </si>
  <si>
    <t xml:space="preserve">Ноутбук Acer Extensa 5620-3A1G16M1</t>
  </si>
  <si>
    <t xml:space="preserve">Проектор TOSHIBA XD-20000 5</t>
  </si>
  <si>
    <t xml:space="preserve">Ноутбук Acer Extensa 5620-3A1G16M6</t>
  </si>
  <si>
    <t xml:space="preserve">Дооснащение комп.теххники</t>
  </si>
  <si>
    <t xml:space="preserve">накладная б/н от 30.04.07</t>
  </si>
  <si>
    <t xml:space="preserve">МБОУ "Большеигнатовская СОШ",накладная б/н от 30.04.07</t>
  </si>
  <si>
    <t xml:space="preserve">Проектор TOSHIBA XD-20000  </t>
  </si>
  <si>
    <t xml:space="preserve">товарная накладная № 3938 от 06.10.2008</t>
  </si>
  <si>
    <t xml:space="preserve">МБОУ "Большеигнатовская СОШ",товарная накладная № 3938 от 06.10.2008г</t>
  </si>
  <si>
    <t xml:space="preserve">Ноутбук Acer Extensa 5620-3A1G16M3</t>
  </si>
  <si>
    <t xml:space="preserve">Проектор TOSHIBA XD-20000 3</t>
  </si>
  <si>
    <t xml:space="preserve">Ноутбук Acer Extensa 5620-3A1G16M4</t>
  </si>
  <si>
    <t xml:space="preserve">Доска магнитно-маркерная двухстороняя 60*90 2307543</t>
  </si>
  <si>
    <t xml:space="preserve">накладная № 364 от 01.12.08</t>
  </si>
  <si>
    <t xml:space="preserve">МБОУ "Большеигнатовская СОШ",накладная № 364 от 01.12.08</t>
  </si>
  <si>
    <t xml:space="preserve">Оборудование для каб.химии</t>
  </si>
  <si>
    <t xml:space="preserve">приказ МО РМ № 125 от 01.04.07</t>
  </si>
  <si>
    <t xml:space="preserve">МБОУ "Большеигнатовская СОШ",приказ МО РМ № 125 от 01.04.07</t>
  </si>
  <si>
    <t xml:space="preserve">Напольная стойка для интерактивной доски Starboard</t>
  </si>
  <si>
    <t xml:space="preserve">МБОУ "Большеигнатовская СОШ",товарная накладная № 3938 от 06.10.2008</t>
  </si>
  <si>
    <t xml:space="preserve">Интерактивная доска Hitachi Starboard FX77</t>
  </si>
  <si>
    <t xml:space="preserve">Акустическая полукабина для преподавателя для ЛКФ 102</t>
  </si>
  <si>
    <t xml:space="preserve">МБОУ "Большеигнатовская СОШ", накладная № 519 от 16.07.2010</t>
  </si>
  <si>
    <t xml:space="preserve">Акустическая полукабина 2-хместная с оргстеклом Д*Ш*В 1248*550*1200 для ЛКФ 102</t>
  </si>
  <si>
    <t xml:space="preserve">МБОУ "Большеигнатовская СОШ",накладная № 519 от 16.07.2010г</t>
  </si>
  <si>
    <t xml:space="preserve">Школьная метеостанция</t>
  </si>
  <si>
    <t xml:space="preserve">Комплект интерактивных карт по географии</t>
  </si>
  <si>
    <t xml:space="preserve">Принтер Tpson Stylus T50</t>
  </si>
  <si>
    <t xml:space="preserve">накладная № 253 от  19.04.11</t>
  </si>
  <si>
    <t xml:space="preserve">МБОУ "Большеигнатовская СОШ",накладная № 253 от  19.04.11</t>
  </si>
  <si>
    <t xml:space="preserve">Зонт вытяжной</t>
  </si>
  <si>
    <t xml:space="preserve">Стол центральный</t>
  </si>
  <si>
    <t xml:space="preserve">Смягчитель воды</t>
  </si>
  <si>
    <t xml:space="preserve">Шкаф холод.полоир</t>
  </si>
  <si>
    <t xml:space="preserve">шкаф мороз</t>
  </si>
  <si>
    <t xml:space="preserve">Прилавок для 1и2блюд</t>
  </si>
  <si>
    <t xml:space="preserve">Прилавок для холод.блюд</t>
  </si>
  <si>
    <t xml:space="preserve">Овощерезка</t>
  </si>
  <si>
    <t xml:space="preserve">Тестомес.спирал.</t>
  </si>
  <si>
    <t xml:space="preserve">машина посудомоечная</t>
  </si>
  <si>
    <t xml:space="preserve">тележка сервировочная</t>
  </si>
  <si>
    <t xml:space="preserve">мясорубка</t>
  </si>
  <si>
    <t xml:space="preserve">картофелечистка</t>
  </si>
  <si>
    <t xml:space="preserve">котел 900</t>
  </si>
  <si>
    <t xml:space="preserve">пароковектомат</t>
  </si>
  <si>
    <t xml:space="preserve">подставка д/пароконвект</t>
  </si>
  <si>
    <t xml:space="preserve">электрокипятильник</t>
  </si>
  <si>
    <t xml:space="preserve">водонагреватель</t>
  </si>
  <si>
    <t xml:space="preserve">Кондиционер Dantex RK-24Stg</t>
  </si>
  <si>
    <t xml:space="preserve">накладная № 289 от 23.12.10</t>
  </si>
  <si>
    <t xml:space="preserve">23.12.2010</t>
  </si>
  <si>
    <t xml:space="preserve">МБОУ "Большеигнатовская СОШ",накладная № 289 от 23.12.10</t>
  </si>
  <si>
    <t xml:space="preserve">МФУCanon Laser Base (копир-принтер-сканер)</t>
  </si>
  <si>
    <t xml:space="preserve">накладная  б/н от 12.12.2007</t>
  </si>
  <si>
    <t xml:space="preserve">12.12.2007</t>
  </si>
  <si>
    <t xml:space="preserve">МБОУ "Большеигнатовская СОШ",накладная  б/н от 12.12.2007</t>
  </si>
  <si>
    <t xml:space="preserve">Напольная стойка для интерактивной доски Starbjard FX</t>
  </si>
  <si>
    <t xml:space="preserve">20.10.2008</t>
  </si>
  <si>
    <t xml:space="preserve">Интерактивная доска Hitachi Starboard FX-77</t>
  </si>
  <si>
    <t xml:space="preserve">Оборудование для каб биологии</t>
  </si>
  <si>
    <t xml:space="preserve">23.12.2006</t>
  </si>
  <si>
    <t xml:space="preserve">Морозильная камера " Свияга "4</t>
  </si>
  <si>
    <t xml:space="preserve">01.02.2004</t>
  </si>
  <si>
    <t xml:space="preserve">Холодильник  МИР 139</t>
  </si>
  <si>
    <t xml:space="preserve">01.09.2006</t>
  </si>
  <si>
    <t xml:space="preserve">Морозильник Свияга 106</t>
  </si>
  <si>
    <t xml:space="preserve">накладная № 102 ОТ 24.04.2008</t>
  </si>
  <si>
    <t xml:space="preserve">24.04.2008</t>
  </si>
  <si>
    <t xml:space="preserve">МБОУ "Большеигнатовская СОШ",накладная № 102 ОТ 24.04.2008</t>
  </si>
  <si>
    <t xml:space="preserve">Кондиционер "DANTEX RK-24SDM2</t>
  </si>
  <si>
    <t xml:space="preserve">накладная № 85 от  29.03.2010</t>
  </si>
  <si>
    <t xml:space="preserve">29.03.2010</t>
  </si>
  <si>
    <t xml:space="preserve">МБОУ "Большеигнатовская СОШ",накладная № 85 от  29.03.2010</t>
  </si>
  <si>
    <t xml:space="preserve">Вешалка напольная на 60 крючков металлокаркас.цвет черный</t>
  </si>
  <si>
    <t xml:space="preserve">28.12.2009</t>
  </si>
  <si>
    <t xml:space="preserve">Плита элкет.ПЭП-048М(4 конф.с дух.шкафом)</t>
  </si>
  <si>
    <t xml:space="preserve">товарная накладная № 315 от 21.08.09</t>
  </si>
  <si>
    <t xml:space="preserve">21.08.2009</t>
  </si>
  <si>
    <t xml:space="preserve">МБОУ "Большеигнатовская СОШ",товарная накладная № 315 от 21.08.09</t>
  </si>
  <si>
    <t xml:space="preserve">Холодильник "Свияга"445</t>
  </si>
  <si>
    <t xml:space="preserve">товарная накладная № 325 от 07.09.09</t>
  </si>
  <si>
    <t xml:space="preserve">07.09.2009</t>
  </si>
  <si>
    <t xml:space="preserve">МБОУ "Большеигнатовская СОШ",товарная накладная № 325 от 07.09.09</t>
  </si>
  <si>
    <t xml:space="preserve">Электроплита 2</t>
  </si>
  <si>
    <t xml:space="preserve">01.09.1983</t>
  </si>
  <si>
    <t xml:space="preserve">Циркуляционный насос  TOP-S30\10EM(2066132</t>
  </si>
  <si>
    <t xml:space="preserve">товарная накладная № 516 от 28.10.2009</t>
  </si>
  <si>
    <t xml:space="preserve">28.10.2009</t>
  </si>
  <si>
    <t xml:space="preserve">МБОУ "Большеигнатовская СОШ",товарная накладная № 516 от 28.10.2009</t>
  </si>
  <si>
    <t xml:space="preserve">Стенка</t>
  </si>
  <si>
    <t xml:space="preserve">10.09.2000</t>
  </si>
  <si>
    <t xml:space="preserve">Ванна моечная двойная 1350*700*850</t>
  </si>
  <si>
    <t xml:space="preserve">Ванна моечная двойная 1010-530-850</t>
  </si>
  <si>
    <t xml:space="preserve">Стеллаж кухонный(СТ 1\1205,1200-500-1850,4 полки)</t>
  </si>
  <si>
    <t xml:space="preserve">товарная накладная № 4809 от 27.11.10</t>
  </si>
  <si>
    <t xml:space="preserve">27.11.2010</t>
  </si>
  <si>
    <t xml:space="preserve">МБОУ "Большеигнатовская СОШ",товарная накладная № 4809 от 27.11.10г</t>
  </si>
  <si>
    <t xml:space="preserve">Стеллаж кухонный(СТСК 1\605,600-500-1800 12уров,4колеса</t>
  </si>
  <si>
    <t xml:space="preserve">Стенд-короб "Расписание уроков"</t>
  </si>
  <si>
    <t xml:space="preserve">товарная накладная № 322 от 28.12.10</t>
  </si>
  <si>
    <t xml:space="preserve">28.12.2010</t>
  </si>
  <si>
    <t xml:space="preserve">МБОУ "Большеигнатовская СОШ",товарная накладная № 322 от 28.12.10</t>
  </si>
  <si>
    <t xml:space="preserve">Интерактивная доска Elife Panaboard UB-T 780</t>
  </si>
  <si>
    <t xml:space="preserve">Доска 3-х элементная зеленая</t>
  </si>
  <si>
    <t xml:space="preserve">товарная накладная № 159 от 28.12.08</t>
  </si>
  <si>
    <t xml:space="preserve">31.12.2008</t>
  </si>
  <si>
    <t xml:space="preserve">МБОУ "Большеигнатовская СОШ",товарная накладная № 159 от 28.12.08</t>
  </si>
  <si>
    <t xml:space="preserve">Стенд-уголок Школьная жизнь"</t>
  </si>
  <si>
    <t xml:space="preserve">товарная накладная № 337 от 30.12.10</t>
  </si>
  <si>
    <t xml:space="preserve">30.12.2010</t>
  </si>
  <si>
    <t xml:space="preserve">МБОУ "Большеигнатовская СОШ",товарная накладная № 337 от 30.12.10</t>
  </si>
  <si>
    <t xml:space="preserve">Устр.для устан.вор. при игре в футб.с сетк.для ворот</t>
  </si>
  <si>
    <t xml:space="preserve">товарная накладная № 259 от 29.09.09</t>
  </si>
  <si>
    <t xml:space="preserve">29.09.2009</t>
  </si>
  <si>
    <t xml:space="preserve">МБОУ "Большеигнатовская СОШ",товарная накладная № 259 от 29.09.09</t>
  </si>
  <si>
    <t xml:space="preserve">Беговая дорожка</t>
  </si>
  <si>
    <t xml:space="preserve">11.11.2005</t>
  </si>
  <si>
    <t xml:space="preserve">Костюм деда мороза</t>
  </si>
  <si>
    <t xml:space="preserve">Фотоаппарат Canon Power Shot A650 IS</t>
  </si>
  <si>
    <t xml:space="preserve">Радиомикрофон Arthur Forty PSC VNF AF-200</t>
  </si>
  <si>
    <t xml:space="preserve">МБОУ "Большеигнатовская СОШ",товарная накладная № 4879 от 06.10.09</t>
  </si>
  <si>
    <t xml:space="preserve">Музыкальный центр Panasonic SC-PT 465 EE S</t>
  </si>
  <si>
    <t xml:space="preserve">МБОУ "Большеигнатовская СОШ",товарная накладная № 4879 от 06.10.10</t>
  </si>
  <si>
    <t xml:space="preserve">Усилитель мощности Behrihger EP 2500</t>
  </si>
  <si>
    <t xml:space="preserve">МБОУ "Большеигнатовская СОШ",товарная накладная № 4879 от 06.10.11</t>
  </si>
  <si>
    <t xml:space="preserve">Видеокамера Sony DCR-SR46E</t>
  </si>
  <si>
    <t xml:space="preserve">МБОУ "Большеигнатовская СОШ",товарная накладная № 4879 от 06.10.12</t>
  </si>
  <si>
    <t xml:space="preserve">Акустическая система напольная Yamaha-NS-777</t>
  </si>
  <si>
    <t xml:space="preserve">МБОУ "Большеигнатовская СОШ",товарная накладная № 4879 от 06.10.13</t>
  </si>
  <si>
    <t xml:space="preserve">Костюм Снегурочки</t>
  </si>
  <si>
    <t xml:space="preserve">товарная накладная № 457 от 28.12.10</t>
  </si>
  <si>
    <t xml:space="preserve">МБОУ "Большеигнатовская СОШ",товарная накладная № 457 от 28.12.10</t>
  </si>
  <si>
    <t xml:space="preserve">Стамеска СТАЕР"ЕВРО" плоская с пласт ручкой25мм</t>
  </si>
  <si>
    <t xml:space="preserve">товарная накладная № 367 от 18.12.09</t>
  </si>
  <si>
    <t xml:space="preserve">18.12.2009</t>
  </si>
  <si>
    <t xml:space="preserve">МБОУ "Большеигнатовская СОШ",товарная накладная № 367 от 18.12.09</t>
  </si>
  <si>
    <t xml:space="preserve">Оборудование для каб. Физики</t>
  </si>
  <si>
    <t xml:space="preserve">товарная накладная № 154 от 30.03.07</t>
  </si>
  <si>
    <t xml:space="preserve">30.03.2007</t>
  </si>
  <si>
    <t xml:space="preserve">МБОУ "Большеигнатовская СОШ",товарная накладная № 154 от 30.03.07</t>
  </si>
  <si>
    <t xml:space="preserve">Набор прозрачных геометрических тел</t>
  </si>
  <si>
    <t xml:space="preserve">товарная накладная № 691 от 12.12.07</t>
  </si>
  <si>
    <t xml:space="preserve">МБОУ "Большеигнатовская СОШ",товарная накладная № 691 от 12.12.07</t>
  </si>
  <si>
    <t xml:space="preserve">товарная накладная № 504 от 30.12.08</t>
  </si>
  <si>
    <t xml:space="preserve">МБОУ "Большеигнатовская СОШ",товарная накладная № 504 от 30.12.08г</t>
  </si>
  <si>
    <t xml:space="preserve">звуковоу усилитель</t>
  </si>
  <si>
    <t xml:space="preserve">накладная № 393 от 29.12.11 </t>
  </si>
  <si>
    <t xml:space="preserve">29.12.2011</t>
  </si>
  <si>
    <t xml:space="preserve">МБОУ "Большеигнатовская СОШ",накладная № 393 от 29.12.11 </t>
  </si>
  <si>
    <t xml:space="preserve">автомат.раб.место Сириус-РС 01789</t>
  </si>
  <si>
    <t xml:space="preserve">накладная № 420 от 29.12.11 </t>
  </si>
  <si>
    <t xml:space="preserve">29.11.2011</t>
  </si>
  <si>
    <t xml:space="preserve">МБОУ "Большеигнатовская СОШ",накладная № 420 от 29.12.11г </t>
  </si>
  <si>
    <t xml:space="preserve">автоматизированное рабочее место</t>
  </si>
  <si>
    <t xml:space="preserve">LCD Телевизор SHIVAKI32L6</t>
  </si>
  <si>
    <t xml:space="preserve">товарная накладная №С2ТС 000797 от 28.12.2009</t>
  </si>
  <si>
    <t xml:space="preserve">Бензокоса "Форвард"F 27010</t>
  </si>
  <si>
    <t xml:space="preserve">накладная №29 от 26.12.2009</t>
  </si>
  <si>
    <t xml:space="preserve">Газовая плита</t>
  </si>
  <si>
    <t xml:space="preserve">товарный чек б/н от 28.08.2009</t>
  </si>
  <si>
    <t xml:space="preserve">Генератор бензиновый</t>
  </si>
  <si>
    <t xml:space="preserve">товарная накладная №382 от 17.12.2010</t>
  </si>
  <si>
    <t xml:space="preserve">Деревообрабатывающий станок "Мастер-Универсал"2500Вт</t>
  </si>
  <si>
    <t xml:space="preserve">товарная накладная №353 от 18.11.2010</t>
  </si>
  <si>
    <t xml:space="preserve">Компрессор</t>
  </si>
  <si>
    <t xml:space="preserve">накладная №79 от 30.10.2010</t>
  </si>
  <si>
    <t xml:space="preserve">МФУ "Panasonic"КХ- МВ773RU</t>
  </si>
  <si>
    <t xml:space="preserve">товарная накладная ТК000006962 21.12.2009</t>
  </si>
  <si>
    <t xml:space="preserve">Ноутбук ACER AS5560G6344G64Mnkk</t>
  </si>
  <si>
    <t xml:space="preserve">товарная накладная №326 от 30.09.2011</t>
  </si>
  <si>
    <t xml:space="preserve">НоутбукTOCHIBA Sattelite C660-1WT</t>
  </si>
  <si>
    <t xml:space="preserve">товарная накладная №326 от 30.09.2012</t>
  </si>
  <si>
    <t xml:space="preserve">Пила торцовочная "Ковет-4"</t>
  </si>
  <si>
    <t xml:space="preserve">товарная накладная №354 от 18.11.2010</t>
  </si>
  <si>
    <t xml:space="preserve">Пила цепная "Калибр"</t>
  </si>
  <si>
    <t xml:space="preserve">накладная №79 от 30.12.2010</t>
  </si>
  <si>
    <t xml:space="preserve">Пожарная сигнализация</t>
  </si>
  <si>
    <t xml:space="preserve">акт б/н от 27.10.2008</t>
  </si>
  <si>
    <t xml:space="preserve">ПринтерSamsung SCX-4200</t>
  </si>
  <si>
    <t xml:space="preserve">товарный чек №24 от 28.10.2008</t>
  </si>
  <si>
    <t xml:space="preserve">Проектор Epson EB-S62</t>
  </si>
  <si>
    <t xml:space="preserve">товарная накладная №155 от 31.12.2008</t>
  </si>
  <si>
    <t xml:space="preserve">TB DAWOO 21</t>
  </si>
  <si>
    <t xml:space="preserve">накладная №28 от 22.12.2009</t>
  </si>
  <si>
    <t xml:space="preserve">Факс Panasonik</t>
  </si>
  <si>
    <t xml:space="preserve">товарная накладная №3291 от 29.12.2010</t>
  </si>
  <si>
    <t xml:space="preserve">товарная накладная №ТК000004181 от 09.01.2009</t>
  </si>
  <si>
    <t xml:space="preserve">Холодильник "МИР 139"</t>
  </si>
  <si>
    <t xml:space="preserve">накладная №141 от 30.09.2011</t>
  </si>
  <si>
    <t xml:space="preserve">Антенна</t>
  </si>
  <si>
    <t xml:space="preserve">Котел КСМ12</t>
  </si>
  <si>
    <t xml:space="preserve">акт приема-передачи имущетва от 09.12.2010</t>
  </si>
  <si>
    <t xml:space="preserve">2512.2010</t>
  </si>
  <si>
    <t xml:space="preserve">Котел КСМ13</t>
  </si>
  <si>
    <t xml:space="preserve">акт приема-передачи имущетва от 09.12.2011</t>
  </si>
  <si>
    <t xml:space="preserve">2512.2011</t>
  </si>
  <si>
    <t xml:space="preserve">Котлы чугунные КЧМ</t>
  </si>
  <si>
    <t xml:space="preserve">Модем от компьютера</t>
  </si>
  <si>
    <t xml:space="preserve">Музыкальный центр "Филипс"</t>
  </si>
  <si>
    <t xml:space="preserve">товарная накладная №13060 от 11.12.2008</t>
  </si>
  <si>
    <t xml:space="preserve">Сигнализатор</t>
  </si>
  <si>
    <t xml:space="preserve">Щитки вратаря</t>
  </si>
  <si>
    <t xml:space="preserve">товарная накладная №СРКС-0000088 от 29.12.2010</t>
  </si>
  <si>
    <t xml:space="preserve">Тренажер силовой</t>
  </si>
  <si>
    <t xml:space="preserve">товарная накладная №95 от 30.09.2011</t>
  </si>
  <si>
    <t xml:space="preserve">Стол для н/тенниса</t>
  </si>
  <si>
    <t xml:space="preserve">накладная расходная №090 от 29.12.2011,товарная накладная №95 от 30.09.2011</t>
  </si>
  <si>
    <t xml:space="preserve">Ловушка вратаря</t>
  </si>
  <si>
    <t xml:space="preserve">Оборудование ФАП в с. Кучкаево</t>
  </si>
  <si>
    <t xml:space="preserve">госсобственность РМ</t>
  </si>
  <si>
    <t xml:space="preserve">блочно-модульная котельная (школьная)</t>
  </si>
  <si>
    <t xml:space="preserve">Постановление администрации Большеигнатовского муниципального района от 26.07.2013г. №375</t>
  </si>
  <si>
    <t xml:space="preserve">неисключительное право на использование  FQc-06489 WinPro 8 SNGL  OLP NL Legalization Getgenuine wCOA</t>
  </si>
  <si>
    <t xml:space="preserve">акт приема-передачи от 30.09.13</t>
  </si>
  <si>
    <t xml:space="preserve">Администрация Большеигнатовского муниципального района Республики Мордовия,акт приема-передачи от 30.09.13</t>
  </si>
  <si>
    <t xml:space="preserve">коробочное антивирусное программное обеспечение T5D-00415 Office Home and Business 2010 32-bit/x64 Russian Russia DVD</t>
  </si>
  <si>
    <t xml:space="preserve">Компьютер с по FOX MIMO 13245</t>
  </si>
  <si>
    <t xml:space="preserve">акт приема-передачи от 26.12.13</t>
  </si>
  <si>
    <t xml:space="preserve">МБОУ "Большеигнатовская СОШ",акт приема-передачи от 26.12.13</t>
  </si>
  <si>
    <t xml:space="preserve">МБОУ "Большеигнатовская СОШ",акт приема-передачи от 26.12.14</t>
  </si>
  <si>
    <t xml:space="preserve">МБОУ "Большеигнатовская СОШ",акт приема-передачи от 26.12.15</t>
  </si>
  <si>
    <t xml:space="preserve">Многофункциональное устройство SAMSUNG</t>
  </si>
  <si>
    <t xml:space="preserve">МБОУ "Большеигнатовская СОШ",акт приема-передачи от 26.12.16</t>
  </si>
  <si>
    <t xml:space="preserve">Мультиме
дийный проектор с комплектом для монтажа(Мультимедийный проектор InFocus in 124,Потолочный кронштейн ScreenMedia PRB-2L для Мультимедийного проектора,Силовой кабель для подключения проектора к сети питания,Кабель VGA-VGA для подключения проектора к компьютеру)
</t>
  </si>
  <si>
    <t xml:space="preserve">акт приема-передачи от 31.12.13</t>
  </si>
  <si>
    <t xml:space="preserve">МБОУ "Большеигнатовская СОШ",акт приема-передачи от 31.12.13</t>
  </si>
  <si>
    <t xml:space="preserve">Стеллаж СТСК 1/605 передвижной</t>
  </si>
  <si>
    <t xml:space="preserve">постановление администрации Большеигнатовского муниципального района от 31.12013г. №681</t>
  </si>
  <si>
    <t xml:space="preserve">МБОУ "Большеигнатовская СОШ",постановление администрации Большеигнатовского муниципального района от 31.12013г. №681</t>
  </si>
  <si>
    <t xml:space="preserve">Стеллаж СТ 1/1205 (5 шт)</t>
  </si>
  <si>
    <t xml:space="preserve">Стол пристенный СП 1/1206 (7шт)</t>
  </si>
  <si>
    <t xml:space="preserve">акт приема-передачи от01/12/14</t>
  </si>
  <si>
    <t xml:space="preserve">Администрация Большеигнатовского муниципального района Республики Мордовия,акт приема-передачи от01/12/14</t>
  </si>
  <si>
    <t xml:space="preserve">ПК ФЛЭШ</t>
  </si>
  <si>
    <t xml:space="preserve">акт приема-передачи от 01/12/14</t>
  </si>
  <si>
    <t xml:space="preserve">Администрация Большеигнатовского муниципального района Республики Мордовия,акт приема-передачи от01/12/15</t>
  </si>
  <si>
    <t xml:space="preserve">проектор EPSON EB-S62</t>
  </si>
  <si>
    <t xml:space="preserve">МБУДО "ЦДОДД", постановление №127 от 21.03.2019г</t>
  </si>
  <si>
    <t xml:space="preserve">спротивный инвентарь</t>
  </si>
  <si>
    <t xml:space="preserve">Деревообрабатывающий станок </t>
  </si>
  <si>
    <t xml:space="preserve">акт приема-передачи от 02/12/14</t>
  </si>
  <si>
    <t xml:space="preserve">МБОУ "Большеигнатовская СОШ",акт приема-передачи от 01/12/14</t>
  </si>
  <si>
    <t xml:space="preserve">холодильник</t>
  </si>
  <si>
    <t xml:space="preserve">МБОУ "Большеигнатовский детский сад комбинированного вида",акт приема-передачи от 01/12/14</t>
  </si>
  <si>
    <t xml:space="preserve">стол угловой с 20.34 лев</t>
  </si>
  <si>
    <t xml:space="preserve">акт приема-передачи от 11/12/14</t>
  </si>
  <si>
    <t xml:space="preserve">Администрация Большеигнатовского муниципального района Республики Мордовия,акт приема-передачи от 11/12/14</t>
  </si>
  <si>
    <t xml:space="preserve">стол угловой с 20.34 пр</t>
  </si>
  <si>
    <t xml:space="preserve">Администрация Большеигнатовского муниципального района Республики Мордовия,акт приема-передачи от 11/12/15</t>
  </si>
  <si>
    <t xml:space="preserve">шкаф полузакрытый</t>
  </si>
  <si>
    <t xml:space="preserve">Администрация Большеигнатовского муниципального района Республики Мордовия,акт приема-передачи от 11/12/16</t>
  </si>
  <si>
    <t xml:space="preserve">компьютер для бухгалтера</t>
  </si>
  <si>
    <t xml:space="preserve">акт приема-передачи от 11/12/15</t>
  </si>
  <si>
    <t xml:space="preserve">Администрация Большеигнатовского муниципального района Республики Мордовия,акт приема-передачи от 11/12/17</t>
  </si>
  <si>
    <t xml:space="preserve">Пианино RUBINSTTIN цвет коричневый</t>
  </si>
  <si>
    <t xml:space="preserve">акт приема-передачи от 16/10/15</t>
  </si>
  <si>
    <t xml:space="preserve">оборудование " Игровая площадка с обустройством зоны отдыха в селе Большое Игнатово"</t>
  </si>
  <si>
    <t xml:space="preserve">постановление администрации Большеигнатовского муниципального района от 30.12.2015 №534</t>
  </si>
  <si>
    <t xml:space="preserve">Муниципальная казна Большеигнатовского муниципального района Республики Мордовия, постановление администрации  от 30.12.2015 №534</t>
  </si>
  <si>
    <t xml:space="preserve">Ноутбук Lenovo IdeaPad G700</t>
  </si>
  <si>
    <t xml:space="preserve">акт приема-передачи от 16.12.2015г.</t>
  </si>
  <si>
    <t xml:space="preserve">Интерактивная доска SmarBoard SBM685</t>
  </si>
  <si>
    <t xml:space="preserve">Ультракороткофокусный проектор Epson EB-585W</t>
  </si>
  <si>
    <t xml:space="preserve">Документ – камера Epson ELPDC 20</t>
  </si>
  <si>
    <t xml:space="preserve">Акустическая система PROAUDIO 2</t>
  </si>
  <si>
    <t xml:space="preserve">Интерактивный музыкальный инструмент бесконтактного взаимодействия Beamz C4</t>
  </si>
  <si>
    <t xml:space="preserve">Программное обеспечение экранного доступа с синтезом речи «Super Nova Reader Magnifier»</t>
  </si>
  <si>
    <t xml:space="preserve">Аппарат с тактильным вибратором для развития речи у слабослышащих детей АВКТ-Д-01 «Глобус»</t>
  </si>
  <si>
    <t xml:space="preserve">Комплект специализированного программного обеспечения для диагностики психического состояния «Эффектон Студио»</t>
  </si>
  <si>
    <t xml:space="preserve">Сенсорный уголок для зоны психологической разгрузки «Мечта»</t>
  </si>
  <si>
    <t xml:space="preserve">Светозвуковой зеркальный шар</t>
  </si>
  <si>
    <t xml:space="preserve">Интерактивный фиброоптический модуль с дистанционным управлением «Молния»</t>
  </si>
  <si>
    <t xml:space="preserve">Устройство для увлажнения и ионизации воздуха (в том числе ароматерапия) «Ionizer»</t>
  </si>
  <si>
    <t xml:space="preserve">Музыкальный центр с подборкой музыкальных композиций для релаксации LGXA-14</t>
  </si>
  <si>
    <t xml:space="preserve">Эргономичное ортопедическое кресло для снятия мышечного напряжения «Кресло-пуфик»</t>
  </si>
  <si>
    <t xml:space="preserve">Сухой бассейн</t>
  </si>
  <si>
    <t xml:space="preserve">Комплект карт и игрового материала для психолога «Эмоции»</t>
  </si>
  <si>
    <t xml:space="preserve">Комплект мягких кирпичей «Кубик»</t>
  </si>
  <si>
    <t xml:space="preserve">Многофункциональный куб с динамической подсветкой LightCube с аксессуарами</t>
  </si>
  <si>
    <t xml:space="preserve">Комплект для игр с песком «Стол для игр с песком и водой»</t>
  </si>
  <si>
    <t xml:space="preserve">акт приема передачи от 12.02.2016г., МБОУ "Большеигнатовская СОШ"</t>
  </si>
  <si>
    <t xml:space="preserve">оборудование для дошкольных образовательных учреждений</t>
  </si>
  <si>
    <t xml:space="preserve">акт 42к от 22.03.2016</t>
  </si>
  <si>
    <t xml:space="preserve">07.04.2016г №147</t>
  </si>
  <si>
    <t xml:space="preserve">акт приема передачи от 07.04.2016г., МБДОУ "Большеигнатовский детский сад комбинированного вида"</t>
  </si>
  <si>
    <t xml:space="preserve">информационное табло</t>
  </si>
  <si>
    <t xml:space="preserve">акт приема-передачи от 18.01.2016гг.</t>
  </si>
  <si>
    <t xml:space="preserve">акт приема-передачи от 27.09.2016гг.</t>
  </si>
  <si>
    <t xml:space="preserve">вибрационно-световой индикатор "Пульсар-3" АаМ3</t>
  </si>
  <si>
    <t xml:space="preserve">акт приема передачи от 27.09.2016г., МБОУ "Большеигнатовская СОШ"</t>
  </si>
  <si>
    <t xml:space="preserve">имущество мин обороны</t>
  </si>
  <si>
    <t xml:space="preserve">акт приема-передачи от 31.12.2015г.</t>
  </si>
  <si>
    <t xml:space="preserve">07.04.2016г., 13.04.2016г.,18.04.2016г</t>
  </si>
  <si>
    <t xml:space="preserve">МО Протасовское с/п - (б.с.47000,15),МО Кучкаевское с/п - (б.с.31612,5),МО С.Чамзинское с/п - (б.с.60866,93),МО Андреевское с/п - (б.с.58683,13),МО Горское с/п - (б.с.25775,04),МО Вармазейское с/п - (б.с.218032,79),МО Чукальскоес/п - (б.с.23978,11),МО Большеигнатовское с/п - (б.с.1609692,13)</t>
  </si>
  <si>
    <t xml:space="preserve">вводно-распределительное устройство ВРУ-1-12-20</t>
  </si>
  <si>
    <t xml:space="preserve">акт приема-передачи от 30 мая 2016 г. №82 к</t>
  </si>
  <si>
    <t xml:space="preserve">постановление администрации от 06.06.2016 № 272</t>
  </si>
  <si>
    <t xml:space="preserve">акт 28.02.2018г</t>
  </si>
  <si>
    <t xml:space="preserve">МУП "Жилищник",Постановление  от 13.10.2017г. №506, Акт приемки передачи от 13.10.2017г</t>
  </si>
  <si>
    <t xml:space="preserve">вводно-распределительное устройство ВРУ-1-48-04</t>
  </si>
  <si>
    <t xml:space="preserve">вводно-распределительное устройство ВРУ-1-13-20</t>
  </si>
  <si>
    <t xml:space="preserve">вентилятор ВР 86-77 № 5 (1,5 кВт х 1500 об/м)</t>
  </si>
  <si>
    <t xml:space="preserve">18.11.2016 г.</t>
  </si>
  <si>
    <t xml:space="preserve">МО Вармазейское с/п.,Постановление администрации Большеигнатовского муниципального района от 18.11.2016г. № 535</t>
  </si>
  <si>
    <t xml:space="preserve">водопрогреватель ВЭО-15</t>
  </si>
  <si>
    <t xml:space="preserve">водопрогреватель ОСТ-10</t>
  </si>
  <si>
    <t xml:space="preserve">водопрогреватель ОСТ-12</t>
  </si>
  <si>
    <t xml:space="preserve">водопрогреватель ОСТ-16</t>
  </si>
  <si>
    <t xml:space="preserve">водопрогреватель ПП-2-11-2</t>
  </si>
  <si>
    <t xml:space="preserve">водопрогреватель ПП-2-6</t>
  </si>
  <si>
    <t xml:space="preserve">кабель ААБл 3х150 (ож)-0,66</t>
  </si>
  <si>
    <t xml:space="preserve">кабель ВВГ 2х1,5</t>
  </si>
  <si>
    <t xml:space="preserve">кабель ВВГ 3х1,5</t>
  </si>
  <si>
    <t xml:space="preserve">МО Вармазейское с/п.,Постановление администрации Большеигнатовского муниципального района от 18.11.2016г. № 535; МО Старочамзинское с/п.,Постановление администрации Большеигнатовского муниципального района от 18.11.2016г. № 533</t>
  </si>
  <si>
    <t xml:space="preserve">кабель ВВГ 3х4 (ож) 0,66</t>
  </si>
  <si>
    <t xml:space="preserve">МО Вармазейское с/п.,Постановление администрации Большеигнатовского муниципального района от 18.11.2016г. № 535; МО Старочамзинское с/п.,Постановление администрации Большеигнатовского муниципального района от 18.11.2016г. № 533; муниципальная казна,Постановление администрации Большеигнатовского муниципального района от 06.06.2016г. № 272</t>
  </si>
  <si>
    <t xml:space="preserve">кабель ВВГ 4х1,5</t>
  </si>
  <si>
    <t xml:space="preserve">МО Старочамзинское с/п.,Постановление администрации Большеигнатовского муниципального района от 18.11.2016г. № 533</t>
  </si>
  <si>
    <t xml:space="preserve">кабель ВВГ 4х2,5</t>
  </si>
  <si>
    <t xml:space="preserve">кран-балка г/п 1 тн.дл.4,8</t>
  </si>
  <si>
    <t xml:space="preserve">кран-балка г/п 2,5 тн.</t>
  </si>
  <si>
    <t xml:space="preserve">мотопомпа МП-800</t>
  </si>
  <si>
    <t xml:space="preserve">насос ВВН</t>
  </si>
  <si>
    <t xml:space="preserve">насос СД-250/22,5</t>
  </si>
  <si>
    <t xml:space="preserve">пожарный гидрант №=1750</t>
  </si>
  <si>
    <t xml:space="preserve">провод А-16</t>
  </si>
  <si>
    <t xml:space="preserve">провод ПБПП 2х2,5</t>
  </si>
  <si>
    <t xml:space="preserve">трансформатор ТМ-250/6</t>
  </si>
  <si>
    <t xml:space="preserve">трансформатор ТМ-400UO</t>
  </si>
  <si>
    <t xml:space="preserve">шкаф холодильный ШК-400</t>
  </si>
  <si>
    <t xml:space="preserve">эл.кран-балка 218088 г/п2тн</t>
  </si>
  <si>
    <t xml:space="preserve">эл.кран-балка г/п1тн.дл.16.2</t>
  </si>
  <si>
    <t xml:space="preserve">эл.кран-балка г/п 2,5тн.дл.16.2</t>
  </si>
  <si>
    <t xml:space="preserve">автоматическое рабочее кресло</t>
  </si>
  <si>
    <t xml:space="preserve">акт приема-передачи от 05 декабря 2016 г. </t>
  </si>
  <si>
    <t xml:space="preserve">постановление администрации от 07.12.2016 № 577</t>
  </si>
  <si>
    <t xml:space="preserve">администрация района,Постановление администрации Большеигнатовского муниципального района № 44 от 02.02.2018г. </t>
  </si>
  <si>
    <t xml:space="preserve">монитор</t>
  </si>
  <si>
    <t xml:space="preserve">кресло "Атлант"</t>
  </si>
  <si>
    <t xml:space="preserve">Шкаф для одежды  </t>
  </si>
  <si>
    <t xml:space="preserve">шкаф-купе н/с 3634</t>
  </si>
  <si>
    <t xml:space="preserve">МФУ CANON</t>
  </si>
  <si>
    <t xml:space="preserve">принтер</t>
  </si>
  <si>
    <t xml:space="preserve">ксерокс МФУ</t>
  </si>
  <si>
    <t xml:space="preserve">системный блок</t>
  </si>
  <si>
    <t xml:space="preserve">комблекс КСА САО</t>
  </si>
  <si>
    <t xml:space="preserve">компьютер Acer AL 1716</t>
  </si>
  <si>
    <t xml:space="preserve">компьютер "Flatron"</t>
  </si>
  <si>
    <t xml:space="preserve">компьютер Acer AL 1716 Fs</t>
  </si>
  <si>
    <t xml:space="preserve">компьютер H.Pentium 4</t>
  </si>
  <si>
    <t xml:space="preserve">Компьютер SyncMaster 720n</t>
  </si>
  <si>
    <t xml:space="preserve">компьютер Acer</t>
  </si>
  <si>
    <t xml:space="preserve">МКУ "ЦОМУ",Постановление администрации Большеигнатовского муниципального района № 324 от 13.08.2018г. </t>
  </si>
  <si>
    <t xml:space="preserve">компьютер "Aqvarius@"</t>
  </si>
  <si>
    <t xml:space="preserve">принтер CANON</t>
  </si>
  <si>
    <t xml:space="preserve">принтер samsung</t>
  </si>
  <si>
    <t xml:space="preserve">новогодняя иллюминация</t>
  </si>
  <si>
    <t xml:space="preserve">стол письменный</t>
  </si>
  <si>
    <t xml:space="preserve">стол угловой правый</t>
  </si>
  <si>
    <t xml:space="preserve">триммер</t>
  </si>
  <si>
    <t xml:space="preserve">МКУ СХОДОМС,Постановление администрации Большеигнатовского муниципального района от 19.12.2016г. № 592</t>
  </si>
  <si>
    <t xml:space="preserve">МКУ "ЦОМУ",Постановление администрации Большеигнатовского муниципального района № 43 от 02.02.2018г. </t>
  </si>
  <si>
    <t xml:space="preserve">стол угловой левый</t>
  </si>
  <si>
    <t xml:space="preserve">факс panasonic KX-FT 98RU</t>
  </si>
  <si>
    <t xml:space="preserve">комплект "ОСА-А" пневматический метатель</t>
  </si>
  <si>
    <t xml:space="preserve">шкаф закрытый со стеклом</t>
  </si>
  <si>
    <t xml:space="preserve">тумба трехдверная</t>
  </si>
  <si>
    <t xml:space="preserve">стол со 2-1200</t>
  </si>
  <si>
    <t xml:space="preserve">холодильник Pozis</t>
  </si>
  <si>
    <t xml:space="preserve">шкаф для одежды к 15,3</t>
  </si>
  <si>
    <t xml:space="preserve">стол рабочий</t>
  </si>
  <si>
    <t xml:space="preserve">стол угловой с 20,34 правый</t>
  </si>
  <si>
    <t xml:space="preserve">стол угловой с 20,34 левый</t>
  </si>
  <si>
    <t xml:space="preserve">автоматика</t>
  </si>
  <si>
    <t xml:space="preserve">мотоснегоуборщик CR-SN-6 Lux</t>
  </si>
  <si>
    <t xml:space="preserve">договор от 13.12.2016 №115</t>
  </si>
  <si>
    <t xml:space="preserve">постановление администрации от 20.12.2016 № 599</t>
  </si>
  <si>
    <t xml:space="preserve">МБОУ "Большеигнатовская СОШ",Постановление администрации Большеигнатовского муниципального района от 07.12.2016г. №600</t>
  </si>
  <si>
    <t xml:space="preserve">снегоуборочная машина Tornado 2460 LS</t>
  </si>
  <si>
    <t xml:space="preserve">договор от 13.12.2016 № 116</t>
  </si>
  <si>
    <t xml:space="preserve">МБУДО "ЦДОДД" , постановление администрации №127 от 21.03.2019г</t>
  </si>
  <si>
    <t xml:space="preserve">Котел Ква - 0,5 "Прометей"</t>
  </si>
  <si>
    <t xml:space="preserve">акт приема-передачи от 28.09.2016гг., Постановление от 28.10.2016г. №491</t>
  </si>
  <si>
    <t xml:space="preserve">акт от 19.12.2019г.</t>
  </si>
  <si>
    <t xml:space="preserve">МУП "Жилищник", акт приемки передачи от 27.10.2017г. №28</t>
  </si>
  <si>
    <t xml:space="preserve">Документация по планировке территории (проект планировки и проект межевания территории линейного объекта)
«Строительство подъезда к СТФ и МТФ ООО «8-е Марта» в с.Старое Чамзино в Большеигнатовском муниципальном районе Республики Мордовия»
Документация по планировке территории (проект планировки и проект межевания территории линейного объекта)
«Строительство подъезда к СТФ и МТФ ООО «8-е Марта» в с.Старое Чамзино в Большеигнатовском муниципальном районе Республики Мордовия»
</t>
  </si>
  <si>
    <t xml:space="preserve">акт приема-передачи от 06.07.2017гг., Постановление от 06.07.2017г. №346</t>
  </si>
  <si>
    <t xml:space="preserve">Постановление администрации Большеигнатовского муниципального района от 06.07.2017г. №346</t>
  </si>
  <si>
    <t xml:space="preserve">Распоряжение правительства РМ от 31.08.2017г №543-р, Акт приема-передачи от 05.09.2017г.№104к</t>
  </si>
  <si>
    <t xml:space="preserve">государственная собственность РМ,  акт от 05.09.2017г. №104к</t>
  </si>
  <si>
    <t xml:space="preserve">ноутбук</t>
  </si>
  <si>
    <t xml:space="preserve">МФУ НР Laser Jet M1121 MF (ксерокс 3в1)</t>
  </si>
  <si>
    <t xml:space="preserve">цифровая камера Canon</t>
  </si>
  <si>
    <t xml:space="preserve">Музыкальное оборудование</t>
  </si>
  <si>
    <t xml:space="preserve">постановление правительства РМ  №298 от 15.05.2017г .</t>
  </si>
  <si>
    <t xml:space="preserve">передаточный акт от 18.05.2017г.</t>
  </si>
  <si>
    <t xml:space="preserve">МБУК"РДК" , постановление администрации от 18.05.2017г. №249, акт от 18.05.2017г</t>
  </si>
  <si>
    <t xml:space="preserve">Музыкальный центр LG RBD 154-5H</t>
  </si>
  <si>
    <t xml:space="preserve">Ноутбук DELL 2014г </t>
  </si>
  <si>
    <t xml:space="preserve">Баян </t>
  </si>
  <si>
    <t xml:space="preserve">Платья женские русские</t>
  </si>
  <si>
    <t xml:space="preserve">Платье женское эрзянское </t>
  </si>
  <si>
    <t xml:space="preserve">Музыкальный центр samsung MXD 730</t>
  </si>
  <si>
    <t xml:space="preserve">Музыкальный центр 2011г. (с.Горки) </t>
  </si>
  <si>
    <t xml:space="preserve">Музыкальный центр 2012г. (с.хухорево)</t>
  </si>
  <si>
    <t xml:space="preserve">Акустическая система</t>
  </si>
  <si>
    <t xml:space="preserve">Платья 5 шт. </t>
  </si>
  <si>
    <t xml:space="preserve">Кинопроектор</t>
  </si>
  <si>
    <t xml:space="preserve">Музыкальный центр </t>
  </si>
  <si>
    <t xml:space="preserve">Музыкальное оборудование (с.Кучкаево)</t>
  </si>
  <si>
    <t xml:space="preserve">Принтер  EPSON</t>
  </si>
  <si>
    <t xml:space="preserve">Музыкальный центр  </t>
  </si>
  <si>
    <t xml:space="preserve">Карниз</t>
  </si>
  <si>
    <t xml:space="preserve">Занавес (ширма)</t>
  </si>
  <si>
    <t xml:space="preserve">Новогодние костюмы</t>
  </si>
  <si>
    <t xml:space="preserve">Музыкальной центр</t>
  </si>
  <si>
    <t xml:space="preserve">Центр МДВ </t>
  </si>
  <si>
    <t xml:space="preserve">Костюм эрзянский (6 ед.)</t>
  </si>
  <si>
    <t xml:space="preserve">Костюм эрзянский (3 ед.)</t>
  </si>
  <si>
    <t xml:space="preserve">Активная акустическая широкополосная система VOLTA - 15 F R</t>
  </si>
  <si>
    <t xml:space="preserve">Цирк.насос Wilo TOP-RL 30/7.5</t>
  </si>
  <si>
    <t xml:space="preserve">Принтер epson</t>
  </si>
  <si>
    <t xml:space="preserve">Ель Сибирская 2,7 м 0127</t>
  </si>
  <si>
    <t xml:space="preserve">стеллажи в библиотеку</t>
  </si>
  <si>
    <t xml:space="preserve">Газовый котел АОГВ -35-1</t>
  </si>
  <si>
    <t xml:space="preserve">Сигнализатор загаз. «стг – Д10»</t>
  </si>
  <si>
    <t xml:space="preserve">Шкаф для химических реактивов</t>
  </si>
  <si>
    <t xml:space="preserve">Муниципальные контракты №0109300015216000007-0124396-01 от 08.04.2016г., №0109300015216000006-1424396-01 от 11.04.2016г., №14 от 31.08.2016г., №0109300015216000004-0124396-01 от 05.04.2016г., №9 от 12.09.2016г., №11 от 12.09.2016г., №13 от 12.09.2016г., №12 от 12.09.2016г., №10 от 12.09.2016г., №0109300015216000004-0124396-01 от 05.04.2016г., №6 от 22.06.2016г., №5 от 22.06.2016г., №7 от 22.06.2016г., №0109300015216000005-0124396-01. Постановление администрации Большеигнатовского муниципального района Республики Мордовия от 04.09.2017г №442</t>
  </si>
  <si>
    <t xml:space="preserve">Постановление от 04.09.2017г.</t>
  </si>
  <si>
    <t xml:space="preserve">МБОУ "Большеигнатовская СОШ",Постановление администрации Большеигнатовского муниципального района № 442 от 04.09.2017г., акт №17 от 04.09.2017г. </t>
  </si>
  <si>
    <t xml:space="preserve">Шкаф лабораторный</t>
  </si>
  <si>
    <t xml:space="preserve">Шкаф медицинский</t>
  </si>
  <si>
    <t xml:space="preserve">Стол инструментальный </t>
  </si>
  <si>
    <t xml:space="preserve">Стол разделочный открытый с полкой</t>
  </si>
  <si>
    <t xml:space="preserve">Полка сушильная для тарелок</t>
  </si>
  <si>
    <t xml:space="preserve">Шкаф вытяжной демонстрационный</t>
  </si>
  <si>
    <t xml:space="preserve">Стол лабораторный пристенный</t>
  </si>
  <si>
    <t xml:space="preserve">Шкаф инструментальный</t>
  </si>
  <si>
    <t xml:space="preserve">Комплект шкафов для кабинета директора</t>
  </si>
  <si>
    <t xml:space="preserve">Комплект столов демонстрационных для кабинета физик</t>
  </si>
  <si>
    <t xml:space="preserve">Комплект столов демонстрационных для кабинета химии</t>
  </si>
  <si>
    <t xml:space="preserve">Шкаф пристенный для лаборантской физики</t>
  </si>
  <si>
    <t xml:space="preserve">Верстак ученический комбинированный с табуретом</t>
  </si>
  <si>
    <t xml:space="preserve">Шкаф картотечный</t>
  </si>
  <si>
    <t xml:space="preserve">Шкаф пристенный для лаборантской химии</t>
  </si>
  <si>
    <t xml:space="preserve">Оверлок Brother 555D</t>
  </si>
  <si>
    <t xml:space="preserve">Машина швейная бытовая jaguar LW200</t>
  </si>
  <si>
    <t xml:space="preserve">Машина швейная бытовая jaguar LW201</t>
  </si>
  <si>
    <t xml:space="preserve">Машина швейная бытовая jaguar LW202</t>
  </si>
  <si>
    <t xml:space="preserve">Машина швейная бытовая jaguar LW203</t>
  </si>
  <si>
    <t xml:space="preserve">Машина швейная бытовая jaguar LW204</t>
  </si>
  <si>
    <t xml:space="preserve">Машина швейная бытовая jaguar LW205</t>
  </si>
  <si>
    <t xml:space="preserve">Машина швейная бытовая jaguar LW206</t>
  </si>
  <si>
    <t xml:space="preserve">Машина швейная бытовая jaguar LW207</t>
  </si>
  <si>
    <t xml:space="preserve">Машина швейная бытовая jaguar LW208</t>
  </si>
  <si>
    <t xml:space="preserve">Машина швейная бытовая jaguar LW209</t>
  </si>
  <si>
    <t xml:space="preserve">Пылеулавливающий агрегат</t>
  </si>
  <si>
    <t xml:space="preserve">Станок товарный по дереву настольный</t>
  </si>
  <si>
    <t xml:space="preserve">Станок токарно-винторезный настольный</t>
  </si>
  <si>
    <t xml:space="preserve">Подставка под станковое  оборудование</t>
  </si>
  <si>
    <t xml:space="preserve">Станок настольно-сверлильный</t>
  </si>
  <si>
    <t xml:space="preserve">Подставка под станковое оборудование</t>
  </si>
  <si>
    <t xml:space="preserve">Станок горизонтально-фрезерный</t>
  </si>
  <si>
    <t xml:space="preserve">Станок заточный настольный</t>
  </si>
  <si>
    <t xml:space="preserve">Холодильник PozisСвияга 404»</t>
  </si>
  <si>
    <t xml:space="preserve">Подъемная платформа БКА 111 непроходная</t>
  </si>
  <si>
    <t xml:space="preserve">Кипятильник дезинфекционный электрический Э-40</t>
  </si>
  <si>
    <t xml:space="preserve">Плита электрическая ВЕКО СS46100</t>
  </si>
  <si>
    <t xml:space="preserve">Плита электрическая ВЕКО СS46101</t>
  </si>
  <si>
    <t xml:space="preserve">Холодильник бытовой indesit SB 15040</t>
  </si>
  <si>
    <t xml:space="preserve">Холодильник бытовой indesit SB 15041</t>
  </si>
  <si>
    <t xml:space="preserve">Вытяжка бытовая  Gorenje DU 6446W</t>
  </si>
  <si>
    <t xml:space="preserve">Комплект электроснабжения универсальный КЭС-ФХ</t>
  </si>
  <si>
    <t xml:space="preserve">Водораздатчик AguaWork 0.7LW</t>
  </si>
  <si>
    <t xml:space="preserve">Облучатель стационарный ультрафиолетовый ОУФну ЭМА-Е</t>
  </si>
  <si>
    <t xml:space="preserve">Весы медицинские ВМЭН-150</t>
  </si>
  <si>
    <t xml:space="preserve">Автономный обеззараживатель-очиститель воздуха ТИОН CLEVER</t>
  </si>
  <si>
    <t xml:space="preserve">Мобильный лингшафонный кабинет</t>
  </si>
  <si>
    <t xml:space="preserve">Поручень напольно-настенный для инвалидов</t>
  </si>
  <si>
    <t xml:space="preserve">Поручень прямой для инвалидов</t>
  </si>
  <si>
    <t xml:space="preserve">Ручной металлодетектор</t>
  </si>
  <si>
    <t xml:space="preserve">Ванна моечная</t>
  </si>
  <si>
    <t xml:space="preserve">Доска 3-элементная с пятью рабочими поверхностями</t>
  </si>
  <si>
    <t xml:space="preserve">Доска классная одноэлементная</t>
  </si>
  <si>
    <t xml:space="preserve">Сервер ПЭВМ (персональная электронно-вычислительная машина)в сборе</t>
  </si>
  <si>
    <t xml:space="preserve">Автоматизированное рабочее место №2</t>
  </si>
  <si>
    <t xml:space="preserve">Автоматизированное рабочее место №3</t>
  </si>
  <si>
    <t xml:space="preserve">Автоматизированное рабочее место №4</t>
  </si>
  <si>
    <t xml:space="preserve">Автоматизированное рабочее место №5</t>
  </si>
  <si>
    <t xml:space="preserve">Автоматизированное рабочее место №6</t>
  </si>
  <si>
    <t xml:space="preserve">Автоматизированное рабочее место №7</t>
  </si>
  <si>
    <t xml:space="preserve">Автоматизированное рабочее место №8</t>
  </si>
  <si>
    <t xml:space="preserve">Автоматизированное рабочее место №9</t>
  </si>
  <si>
    <t xml:space="preserve">Автоматизированное рабочее место №10</t>
  </si>
  <si>
    <t xml:space="preserve">Автоматизированное рабочее место №11</t>
  </si>
  <si>
    <t xml:space="preserve">Автоматизированное рабочее место №12</t>
  </si>
  <si>
    <t xml:space="preserve">Автоматизированное рабочее место №13</t>
  </si>
  <si>
    <t xml:space="preserve">Автоматизированное рабочее место №14</t>
  </si>
  <si>
    <t xml:space="preserve">Автоматизированное рабочее место №15</t>
  </si>
  <si>
    <t xml:space="preserve">Автоматизированное рабочее место №16</t>
  </si>
  <si>
    <t xml:space="preserve">Автоматизированное рабочее место №17</t>
  </si>
  <si>
    <t xml:space="preserve">Автоматизированное рабочее место №18</t>
  </si>
  <si>
    <t xml:space="preserve">Автоматизированное рабочее место №19</t>
  </si>
  <si>
    <t xml:space="preserve">Автоматизированное рабочее место №20</t>
  </si>
  <si>
    <t xml:space="preserve">Мультимедийный учебный комплект с программно-аппаратным комплексом №1</t>
  </si>
  <si>
    <t xml:space="preserve">Мультимедийный учебный комплект с программно-аппаратным комплексом №2</t>
  </si>
  <si>
    <t xml:space="preserve">Мультимедийный учебный комплект с программно-аппаратным комплексом №3</t>
  </si>
  <si>
    <t xml:space="preserve">Мультимедийный учебный комплект с программно-аппаратным комплексом №4</t>
  </si>
  <si>
    <t xml:space="preserve">Мультимедийный учебный комплект с программно-аппаратным комплексом №5</t>
  </si>
  <si>
    <t xml:space="preserve">Мультимедийный учебный комплект с программно-аппаратным комплексом №6</t>
  </si>
  <si>
    <t xml:space="preserve">Мультимедийный проекционный комплект №3</t>
  </si>
  <si>
    <t xml:space="preserve">Мобильный комплекс для ведения конференц связи Автоматизированное рабочее место</t>
  </si>
  <si>
    <t xml:space="preserve">Автоматизированное рабочее место №1</t>
  </si>
  <si>
    <t xml:space="preserve">Стенд информационный</t>
  </si>
  <si>
    <t xml:space="preserve">прказ Республиканской службы ЗАГС от 10.08.2017г. №64</t>
  </si>
  <si>
    <t xml:space="preserve">Постановление №411 "а" от 16.08.2017г.</t>
  </si>
  <si>
    <t xml:space="preserve">Администрация Б.Игнатовоского муниципального района, постановление администрации от16.08.2017г. №411 "а", акт от 16.08.2017г</t>
  </si>
  <si>
    <t xml:space="preserve">Оборудование котельной по муниципальному контракту от 01.10.2007 г. (в здании котельной с. Большое Игнатово, ул. Школьная, д. 3а)</t>
  </si>
  <si>
    <t xml:space="preserve">акт от 28.02.2018</t>
  </si>
  <si>
    <t xml:space="preserve">МУП "Жилищник",Постановление администрации Большеигнатовского сельского поселения №55 от 15.09.11 г, акт приемки передачи от 15.09.11 г. №б/н, </t>
  </si>
  <si>
    <t xml:space="preserve">Дизельная электростанция мощностью 30 кВт</t>
  </si>
  <si>
    <t xml:space="preserve">Станок токарный</t>
  </si>
  <si>
    <t xml:space="preserve">акт от15.08.2018</t>
  </si>
  <si>
    <t xml:space="preserve">Трубы теплотрассы Dh=250/76мм</t>
  </si>
  <si>
    <t xml:space="preserve">Акт о списании от 19.12.2019г (списано 772м. Балансовой стоимостью 43612,00)</t>
  </si>
  <si>
    <t xml:space="preserve">Оборудование с. Большое Игнатово, ул. Советская, 17</t>
  </si>
  <si>
    <t xml:space="preserve">Измерительный комплекс учета расхода газа «Взлет»</t>
  </si>
  <si>
    <t xml:space="preserve">МУП "Жилищник", акт приемки передачи от 20.03.2013г. №б/н, </t>
  </si>
  <si>
    <t xml:space="preserve">Теплосчетчик СГБ G4</t>
  </si>
  <si>
    <t xml:space="preserve">стол однотумбовый</t>
  </si>
  <si>
    <t xml:space="preserve">договор безвозмездной передачи имущества от 15.12.17г, постановление №637 от 20.12.17г</t>
  </si>
  <si>
    <t xml:space="preserve">Администрация района, акт приемки передачи от 20.12.2017гг. №б/н, </t>
  </si>
  <si>
    <t xml:space="preserve">Компьютер персональный (системный блок S1007BK, монитор ЛОК Е2270Sw)</t>
  </si>
  <si>
    <t xml:space="preserve">источник бесперебойного питания</t>
  </si>
  <si>
    <t xml:space="preserve">акт приемки-передачи №б/н от 01.03.2018</t>
  </si>
  <si>
    <t xml:space="preserve">Администация района, постановление от 01.03.2018г. №88а</t>
  </si>
  <si>
    <t xml:space="preserve">Факс Panasonic</t>
  </si>
  <si>
    <t xml:space="preserve">распоряжение от 28.09.2018г. №248-р</t>
  </si>
  <si>
    <t xml:space="preserve">28.09.2018г.</t>
  </si>
  <si>
    <t xml:space="preserve">Передаточный акт от 20.02.2019г. №9</t>
  </si>
  <si>
    <t xml:space="preserve">МБУ "МФЦ Большеигнатовского района РМ"</t>
  </si>
  <si>
    <t xml:space="preserve">Стеллаж закрытый металлический ШХФ 900 (40)</t>
  </si>
  <si>
    <t xml:space="preserve">Передаточный акт от 20.02.2019г. №10</t>
  </si>
  <si>
    <t xml:space="preserve">Передаточный акт от 20.02.2019г. №11</t>
  </si>
  <si>
    <t xml:space="preserve">Передаточный акт от 20.02.2019г. №12</t>
  </si>
  <si>
    <t xml:space="preserve">Сервисный терминал ИТ-и-13А417</t>
  </si>
  <si>
    <t xml:space="preserve">Передаточный акт от 20.02.2019г. №13</t>
  </si>
  <si>
    <t xml:space="preserve">Сейфовый шкаф ПРАКТИК SL</t>
  </si>
  <si>
    <t xml:space="preserve">Передаточный акт от 20.02.2019г. №14</t>
  </si>
  <si>
    <t xml:space="preserve">Принтер EPSON L 800</t>
  </si>
  <si>
    <t xml:space="preserve">Передаточный акт от 20.02.2019г. №15</t>
  </si>
  <si>
    <t xml:space="preserve">МФУ Лазерный Kiosera TASKalfa1800</t>
  </si>
  <si>
    <t xml:space="preserve">Передаточный акт от 20.02.2019г. №16</t>
  </si>
  <si>
    <t xml:space="preserve">Передаточный акт от 20.02.2019г. №17</t>
  </si>
  <si>
    <t xml:space="preserve">Передаточный акт от 20.02.2019г. №18</t>
  </si>
  <si>
    <t xml:space="preserve">Передаточный акт от 20.02.2019г. №19</t>
  </si>
  <si>
    <t xml:space="preserve">Передаточный акт от 20.02.2019г. №20</t>
  </si>
  <si>
    <t xml:space="preserve">Передаточный акт от 20.02.2019г. №21</t>
  </si>
  <si>
    <t xml:space="preserve">Планшет</t>
  </si>
  <si>
    <t xml:space="preserve">Передаточный акт от 20.02.2019г. №22</t>
  </si>
  <si>
    <t xml:space="preserve">агрегат ЭЦВ 6-10-185</t>
  </si>
  <si>
    <t xml:space="preserve">постановление от 17.10.2018г. №399</t>
  </si>
  <si>
    <t xml:space="preserve">МУП "Жилищник" акт от 17.10.2018г.</t>
  </si>
  <si>
    <t xml:space="preserve">Документация по реконструкции автодороги "ТаштоКшуманця- д.Новое Чамзино"</t>
  </si>
  <si>
    <t xml:space="preserve">акт приема передачи от 12.10.2018г. №124к</t>
  </si>
  <si>
    <t xml:space="preserve">26.10.2018г.</t>
  </si>
  <si>
    <t xml:space="preserve">муниципальная казна,Постановление администрации Большеигнатовского муниципального района от 26.10.2018г.г. №412</t>
  </si>
  <si>
    <t xml:space="preserve">металлодетектор SmartSkan B6</t>
  </si>
  <si>
    <t xml:space="preserve">договор пожертвования от 06.03.2018г, постановление от 30.10.2018г. №419</t>
  </si>
  <si>
    <t xml:space="preserve">30.10.2018г. </t>
  </si>
  <si>
    <t xml:space="preserve">МБОУ "Большеигнатовская СОШ",Постановление администрации Большеигнатовского муниципального района № 419 от 30.10.2018г.г., акт №б/н от 30.10.2018г. </t>
  </si>
  <si>
    <t xml:space="preserve">Набор кукол</t>
  </si>
  <si>
    <t xml:space="preserve">15 314,08</t>
  </si>
  <si>
    <t xml:space="preserve">постановление№443  от 25.10.2019г.</t>
  </si>
  <si>
    <t xml:space="preserve">25.10.2019г</t>
  </si>
  <si>
    <t xml:space="preserve">МБУК "РДК",Постановление администрации Большеигнатовского муниципального района № 443 от 25.10.2019г.</t>
  </si>
  <si>
    <t xml:space="preserve">Акустическая гитара</t>
  </si>
  <si>
    <t xml:space="preserve">Народные инструменты</t>
  </si>
  <si>
    <t xml:space="preserve">15 369,00</t>
  </si>
  <si>
    <t xml:space="preserve">Гармонь</t>
  </si>
  <si>
    <t xml:space="preserve">53 690,38</t>
  </si>
  <si>
    <t xml:space="preserve">Хореографический станок</t>
  </si>
  <si>
    <t xml:space="preserve">22 328,12</t>
  </si>
  <si>
    <t xml:space="preserve">Гончарный круг</t>
  </si>
  <si>
    <t xml:space="preserve">Ткацкий станок</t>
  </si>
  <si>
    <t xml:space="preserve">Манекен портновский</t>
  </si>
  <si>
    <t xml:space="preserve">11 200,00</t>
  </si>
  <si>
    <t xml:space="preserve">Манекен на треноге</t>
  </si>
  <si>
    <t xml:space="preserve">Журнальный столик</t>
  </si>
  <si>
    <t xml:space="preserve">Комплект гончарных инструментов</t>
  </si>
  <si>
    <t xml:space="preserve">6 300,00</t>
  </si>
  <si>
    <t xml:space="preserve">Кондиционер напольный</t>
  </si>
  <si>
    <t xml:space="preserve">22 880,00</t>
  </si>
  <si>
    <t xml:space="preserve">Трибуна для выступлений</t>
  </si>
  <si>
    <t xml:space="preserve">9 500,00</t>
  </si>
  <si>
    <t xml:space="preserve">Витрина стеклянная классическая</t>
  </si>
  <si>
    <t xml:space="preserve">22 800,00</t>
  </si>
  <si>
    <t xml:space="preserve">Шкаф книжный 900х450х2100</t>
  </si>
  <si>
    <t xml:space="preserve">Комплект шкафов, 5 м.</t>
  </si>
  <si>
    <t xml:space="preserve">47 200,00</t>
  </si>
  <si>
    <t xml:space="preserve">Пианино акустическое JS043UD/EBHP</t>
  </si>
  <si>
    <t xml:space="preserve">258 442,53</t>
  </si>
  <si>
    <t xml:space="preserve">Лестница складная металлическая «СИБИН 38851»</t>
  </si>
  <si>
    <t xml:space="preserve">5 393,39</t>
  </si>
  <si>
    <t xml:space="preserve">Шкаф для принадлежностей уборки (метал.) СУИ - 1</t>
  </si>
  <si>
    <t xml:space="preserve">Шкаф металлический для одежды персонала</t>
  </si>
  <si>
    <t xml:space="preserve">Шкаф книжный 900х450х2101</t>
  </si>
  <si>
    <t xml:space="preserve">Шкаф книжный 900х450х2102</t>
  </si>
  <si>
    <t xml:space="preserve">Шкаф книжный 900х450х2103</t>
  </si>
  <si>
    <t xml:space="preserve">Шкаф книжный 900х450х2104</t>
  </si>
  <si>
    <t xml:space="preserve">Шкаф книжный 900х450х2105</t>
  </si>
  <si>
    <t xml:space="preserve">Шкаф книжный 900х450х2106</t>
  </si>
  <si>
    <t xml:space="preserve">Шкаф книжный 900х450х2107</t>
  </si>
  <si>
    <t xml:space="preserve">Шкаф книжный 900х450х2108</t>
  </si>
  <si>
    <t xml:space="preserve">Стол гримёрный</t>
  </si>
  <si>
    <t xml:space="preserve">Шкаф для одежды</t>
  </si>
  <si>
    <t xml:space="preserve">Стол швейный Комфорт-3</t>
  </si>
  <si>
    <t xml:space="preserve">37 254,08</t>
  </si>
  <si>
    <t xml:space="preserve">Мультифактурные жалюзи</t>
  </si>
  <si>
    <t xml:space="preserve">8 260,00</t>
  </si>
  <si>
    <t xml:space="preserve">Оверлок  Brother 4100D</t>
  </si>
  <si>
    <t xml:space="preserve">20 236,50</t>
  </si>
  <si>
    <t xml:space="preserve">Аппарат кассовый «Ньюджер АТОЛ 91Ф (денежный ящик в комплекте)</t>
  </si>
  <si>
    <t xml:space="preserve">23 456,25</t>
  </si>
  <si>
    <t xml:space="preserve">Принтер лазерный Xerox Phaser 3020</t>
  </si>
  <si>
    <t xml:space="preserve">Компьютер персональный в сборе (системный блок, монитор, мышь, клавиатура)</t>
  </si>
  <si>
    <t xml:space="preserve">«LMV-100105» Экран на штативе Lumien Master View 244x244см</t>
  </si>
  <si>
    <t xml:space="preserve">20 653,65</t>
  </si>
  <si>
    <t xml:space="preserve">Машина швейная JANOME VS 52</t>
  </si>
  <si>
    <t xml:space="preserve">9 497,25</t>
  </si>
  <si>
    <t xml:space="preserve">Телевизор LG 75 75 UK6750PLB (кронштейн в комплекте)</t>
  </si>
  <si>
    <t xml:space="preserve">138 580,50</t>
  </si>
  <si>
    <t xml:space="preserve">МФУ «Ricoh SP C260SFNW»</t>
  </si>
  <si>
    <t xml:space="preserve">20 267,00</t>
  </si>
  <si>
    <t xml:space="preserve">Видеопроектор мультимедийный «Epson EB-W41»</t>
  </si>
  <si>
    <t xml:space="preserve">49 295,00</t>
  </si>
  <si>
    <t xml:space="preserve">Музыкальный центр «Pioneer X-EM 16 -B»</t>
  </si>
  <si>
    <t xml:space="preserve">Вешалка двухсторонняя 2000х600х1765 мм, 38 крючков</t>
  </si>
  <si>
    <t xml:space="preserve">Кресло операторское</t>
  </si>
  <si>
    <t xml:space="preserve">5 578,00</t>
  </si>
  <si>
    <t xml:space="preserve">Мини-диван 2х местный</t>
  </si>
  <si>
    <t xml:space="preserve">Диван мягкий 3х местный</t>
  </si>
  <si>
    <t xml:space="preserve">18 334,00</t>
  </si>
  <si>
    <t xml:space="preserve">Банкетка театральная</t>
  </si>
  <si>
    <t xml:space="preserve">Стул театральный</t>
  </si>
  <si>
    <t xml:space="preserve">Универсальный механико-аппаратный программируемый мультимедийный комплекс (УМАПМК)</t>
  </si>
  <si>
    <t xml:space="preserve">8 763 336,13</t>
  </si>
  <si>
    <t xml:space="preserve">Фотографическое оборудование</t>
  </si>
  <si>
    <t xml:space="preserve">постановление№459  от 29.10.2019г.</t>
  </si>
  <si>
    <t xml:space="preserve">МБОУ "Большеигнатовская СОШ",Постановление администрации Большеигнатовского муниципального района № 459 от 29.10.2019г., акт №б/н от 29.10.2019г. </t>
  </si>
  <si>
    <t xml:space="preserve">Тренажёр-манекен для отработки сердечно-лёгочной реанимации</t>
  </si>
  <si>
    <t xml:space="preserve">Тренажёр-манекен для отработки приемов удаления инородного тела из верхних дыхательных путей</t>
  </si>
  <si>
    <t xml:space="preserve">Набор имитаторов травм и поражений</t>
  </si>
  <si>
    <t xml:space="preserve">Комплект мебели: 
1) Диван 2-х местный с подлокотниками 1
2) Шахматный стол с одним шахматным полем 3
3) Кресло-мешок  6
4) Стул складной 15
5)Стеллаж 1
6) Стол 4
7)Стол круглый 1
8)Табурет 10
9)Журнальный столик 1
</t>
  </si>
  <si>
    <t xml:space="preserve">Многофункциональный инструмент (мультитул) Dremel</t>
  </si>
  <si>
    <t xml:space="preserve">Практическое пособие для изучения основ механики, кинематики, динамики в начальной и основной школе LEGO</t>
  </si>
  <si>
    <t xml:space="preserve">компьютер №1</t>
  </si>
  <si>
    <t xml:space="preserve">постановление№471  от 11.11.20192019г.</t>
  </si>
  <si>
    <t xml:space="preserve">МКУ "ЦОМУ" Постановление администрации Большеигнатовского муниципального района № 471 от 11.11.2019г., акт №б/н от 11.11.2019г. </t>
  </si>
  <si>
    <t xml:space="preserve">Квадрокоптер тип 1</t>
  </si>
  <si>
    <t xml:space="preserve">договор безвозмездного пользования движимым имуществом № б/н от 30.05.2022г. с ФКУ "Военный комиссариат РМ</t>
  </si>
  <si>
    <t xml:space="preserve">30.05.2022г</t>
  </si>
  <si>
    <t xml:space="preserve">01.06.2023г с пролонгацией</t>
  </si>
  <si>
    <t xml:space="preserve">Квадрокоптер тип 2</t>
  </si>
  <si>
    <t xml:space="preserve">Планшет Apple iPad (2018) Wi-Fi 32GB (MR7F2RU/A) Space Grey</t>
  </si>
  <si>
    <t xml:space="preserve">постановление№509 от 09.12.2019г.</t>
  </si>
  <si>
    <t xml:space="preserve">МБОУ "Большеигнатовская СОШ",Постановление администрации Большеигнатовского муниципального района №509 от 09.12.2019г., акт №б/н от 09.12.2019г. </t>
  </si>
  <si>
    <t xml:space="preserve">Шлем виртуальной реальности HTC VIVE</t>
  </si>
  <si>
    <t xml:space="preserve">Ноутбук с ОС для VR шлема HP Pavilion Gaming/Cyprus 19C1/Core i5-9300H quad/8GB DDR4 1 DM 2666/1TB 7200RPM+256GB PCle/Nvidia GeForce GTX 1660 Ti 6 GB/15.6 FHD Antiglare ultraslim IPS 60 Hz Narrow Border/Win10</t>
  </si>
  <si>
    <t xml:space="preserve">МФУ (принтер, сканер, копир) HP LaserJet Pro MFP M227 sdn</t>
  </si>
  <si>
    <t xml:space="preserve">Ноутбук учителя HP proBook x360 440 G1 UMA i5-8250U/14FHD UWVA 220 HD Touch/8GB 1D DDR4 2400/256GB PCle NVMe Value/W10p64NationalAcademic Plus/Clickpad/Intel 8265 AC 2x2 nvP+BT 4.2/Natural Silver/Digital Active Pen</t>
  </si>
  <si>
    <t xml:space="preserve">Интерактивный комплекс TeachTouch 3.5 65</t>
  </si>
  <si>
    <t xml:space="preserve">Ноутбук мобильного класса НР x360 11 G3 EE UMA CeleroN4100 4GB/11.6 HD SVA 220 Touch/128GB TLC/W10p64NationalAcademicStrategic/Clickpad/Intel 9260 AC 2x2 nvP 160MHz+BT 5/Heather Gray+Storm Gray Speckle/Digital Active Pen</t>
  </si>
  <si>
    <t xml:space="preserve">3д оборудование (3д принтер) Wanhao Duplicator 6</t>
  </si>
  <si>
    <t xml:space="preserve">Многофункциональный инструмент (мультитул) Dremel 3000-15</t>
  </si>
  <si>
    <t xml:space="preserve">Комплект учебной мебели:
стул складной – 30 шт.
стеллаж – 5 шт.
стол – 15 шт.
</t>
  </si>
  <si>
    <t xml:space="preserve">постановление№524 от 19.12.2019г.</t>
  </si>
  <si>
    <t xml:space="preserve">МБОУ "Большеигнатовская СОШ",Постановление администрации Большеигнатовского муниципального района №524 от 19.12.2019г., акт №б/н от 19.12.2019г. </t>
  </si>
  <si>
    <t xml:space="preserve">проектно-сметная документация- "Реконструкция здания кинотеатра "Аврора" под районный Дои культуры в с.Большое Игнатово Большеигнатовского муниципального райога РМ</t>
  </si>
  <si>
    <t xml:space="preserve">постановление№558 от 31.12.2019г.</t>
  </si>
  <si>
    <t xml:space="preserve">МБУК "Районный дом культуры", постановление от 19.12.2020г. №521,акт от 19.12.2020г.</t>
  </si>
  <si>
    <t xml:space="preserve">электроснабжение ДК</t>
  </si>
  <si>
    <t xml:space="preserve">Муниципальный контракт №68-М-ЭА-18/ВР от 28.08.2019г</t>
  </si>
  <si>
    <t xml:space="preserve">МБУК "Районный дом культуры", Муниципальный контракт №68-М-ЭА-18/ВР от 28.08.2019г</t>
  </si>
  <si>
    <t xml:space="preserve">кабельные линии ДК</t>
  </si>
  <si>
    <t xml:space="preserve">Котельная ДК</t>
  </si>
  <si>
    <t xml:space="preserve">Многофункциональное синтетическое покрытие, 56 кв.м.</t>
  </si>
  <si>
    <t xml:space="preserve">постановление№521 от 19.12.2019г.</t>
  </si>
  <si>
    <t xml:space="preserve">МБУДО "ЦДОДД" , постановление администрации №4 от 09.01.2020г, акт от 09.01.2020г</t>
  </si>
  <si>
    <t xml:space="preserve">Интерактивный комплекс с вычислительным блоком и мобильным креплением</t>
  </si>
  <si>
    <t xml:space="preserve">постановление№412 от 25.09.2020г.</t>
  </si>
  <si>
    <t xml:space="preserve">25.09.2020г.</t>
  </si>
  <si>
    <t xml:space="preserve">МБОУ "Большеигнатовская СОШ",Постановление администрации Большеигнатовского муниципального района №412 от 25.09.2020г., акт №б/н от 01.10.2020г. </t>
  </si>
  <si>
    <t xml:space="preserve">Доска шахматная демонстрационная с фигурами демонстрационными</t>
  </si>
  <si>
    <t xml:space="preserve">МБУДО "ЦДОДД" , постановление администрации №412 от 25.09.2020г, акт от 01.10.2020г</t>
  </si>
  <si>
    <t xml:space="preserve">Комплект котелков для приготовления пищи</t>
  </si>
  <si>
    <t xml:space="preserve">Палатка туристическая</t>
  </si>
  <si>
    <t xml:space="preserve">Набор для конструирования тип 10 Robotis</t>
  </si>
  <si>
    <t xml:space="preserve">Мяч набивной (медицинбол)</t>
  </si>
  <si>
    <t xml:space="preserve">Доска магнитно-маркерная стандарт, 100*150см, алюминиевая рамка</t>
  </si>
  <si>
    <t xml:space="preserve">грейдер</t>
  </si>
  <si>
    <t xml:space="preserve">постановление№425 от 05.10.2020г.</t>
  </si>
  <si>
    <t xml:space="preserve">МБУ "СХОДОМС МУ", постановление №431 от 12.10.2020г., акт от 12.10.2020г</t>
  </si>
  <si>
    <t xml:space="preserve">постановление№492 от 27.11.2020г.</t>
  </si>
  <si>
    <t xml:space="preserve">27.11.2020г</t>
  </si>
  <si>
    <t xml:space="preserve">МБУДО "ЦДОДД" , постановление администрации 492 от 27.11.2020г., акт от 27.11..2020г</t>
  </si>
  <si>
    <t xml:space="preserve">Многофункциональное устройство (МФУ)</t>
  </si>
  <si>
    <t xml:space="preserve">репродукция картин Ф.В. Сычкова</t>
  </si>
  <si>
    <t xml:space="preserve">постановление№511 от 08.12.2020г.</t>
  </si>
  <si>
    <t xml:space="preserve">МБУДО "ЦДОДД" , постановление администрации №511 от 08.12.2020г., акт от 08.12.2020г</t>
  </si>
  <si>
    <t xml:space="preserve">Многофункциональное устройство (МФУ) Xerox WorkCentre 3345DNI</t>
  </si>
  <si>
    <t xml:space="preserve">постановление№516 от 16.12.2020г.</t>
  </si>
  <si>
    <t xml:space="preserve">МБОУ "Большеигнатовская СОШ",Постановление администрации Большеигнатовского муниципального района №516 от 16.12..2020г., акт №б/н от 16.122020г. </t>
  </si>
  <si>
    <t xml:space="preserve">Ноутбук Acer ТМР214-52 J</t>
  </si>
  <si>
    <t xml:space="preserve">Ноутбук Acer SP314-54N j/</t>
  </si>
  <si>
    <t xml:space="preserve">Ноутбук Acer TMB118-G2-R u t.</t>
  </si>
  <si>
    <t xml:space="preserve">постановление№589 от 25.01.2021г.</t>
  </si>
  <si>
    <t xml:space="preserve">Набор робототехнический</t>
  </si>
  <si>
    <t xml:space="preserve">постановление №589 от 30.12.2021г, </t>
  </si>
  <si>
    <t xml:space="preserve">30.12.2021г.</t>
  </si>
  <si>
    <t xml:space="preserve">МБОУ "Большеигнатовская СОШ",Постановление администрации Большеигнатовского муниципального района №589 от 30.12.2021г., акт №б/н от 25.01.2022г. </t>
  </si>
  <si>
    <t xml:space="preserve">Комплект влажных препаратов демонстрационный</t>
  </si>
  <si>
    <t xml:space="preserve">Комплект гербариев демонстрационный</t>
  </si>
  <si>
    <t xml:space="preserve">Комплект коллекций демонстрационный по биологии</t>
  </si>
  <si>
    <t xml:space="preserve">Демонстрационное оборудование по химии</t>
  </si>
  <si>
    <t xml:space="preserve">Комплект реактивов для демонстрации опытов на уроках химии</t>
  </si>
  <si>
    <t xml:space="preserve">Комплект коллекций демонстрационный по химии</t>
  </si>
  <si>
    <t xml:space="preserve">Демонстрационное оборудование по физике</t>
  </si>
  <si>
    <t xml:space="preserve">Демонстрационное оборудование для лабораторных работ и ученических опытов по физике</t>
  </si>
  <si>
    <t xml:space="preserve">Комплект посуды и оборудования для демонстрации ученических опытов по предметам: физика, химия, биология</t>
  </si>
  <si>
    <t xml:space="preserve">Цифровая лаборатория для школьников</t>
  </si>
  <si>
    <t xml:space="preserve">Проектор Epson ЕВ-Е20 3xLCD, 1024x768, 3400 ANSI Lm</t>
  </si>
  <si>
    <t xml:space="preserve">МБУДО "центр дополнительного образования для детей",Постановление администрации Большеигнатовского муниципального района №589 от 30.12.2021г., акт №б/н от 25.01.2022г. </t>
  </si>
  <si>
    <t xml:space="preserve">Набор микроскопических препаратов по анатомии и физиологии</t>
  </si>
  <si>
    <t xml:space="preserve">Мультимедийная установка в составе: Мультимедийный проектор Vivitek DX263 Экран</t>
  </si>
  <si>
    <t xml:space="preserve">Т12К Максим III-01 «Тренажер сердечно-легочной реанимации»</t>
  </si>
  <si>
    <t xml:space="preserve">постановление №588 от 30.12.2021г, </t>
  </si>
  <si>
    <t xml:space="preserve">Микроскоп оптический Микромед Атом Страна происхождения товара: КНР</t>
  </si>
  <si>
    <t xml:space="preserve">Отпариватель ENDEVER Odyssey Q-5, КНР</t>
  </si>
  <si>
    <t xml:space="preserve">Набор робототехнический Товарный знак: Lego Страна происхождения товара: </t>
  </si>
  <si>
    <t xml:space="preserve">Набор робототехнический Товарный знак: Lego Страна происхождения товара: Дания</t>
  </si>
  <si>
    <t xml:space="preserve">Комплект хоккейных односторонних бортов</t>
  </si>
  <si>
    <t xml:space="preserve">распоряжения Правительства Республики Мордовия от 30.12.2021г. №976-р, а также Акта приема-передачи имущества №02/22 от 29.03.2022 года</t>
  </si>
  <si>
    <t xml:space="preserve">29.03.2022г.</t>
  </si>
  <si>
    <t xml:space="preserve">МБУДО "центр дополнительного образования для детей",Постановление администрации Большеигнатовского муниципального района №185от 29.03.2022г., акт №б/н от 29.03.2022г. </t>
  </si>
  <si>
    <t xml:space="preserve">Ворота хоккейные профессиональные с сеткой</t>
  </si>
  <si>
    <t xml:space="preserve">Автоматизированное рабочее место ТИП 1  PowercooI V-510 </t>
  </si>
  <si>
    <t xml:space="preserve">распоряжения Правительства Республики Мордовия от 27.12.2021г. №928-р, а также Акта приема-передачи имущества №21/22 от 30.03.2022 года</t>
  </si>
  <si>
    <t xml:space="preserve">МКУ "ЕДДС" , Постановление Администрации Большеигнатовского мун-о района № 227 от 22.04.2022 акт приемки передачи от 22.04.2022г.</t>
  </si>
  <si>
    <t xml:space="preserve">Автоматизированное рабочее место ТИП 2  PowercooI V-710 </t>
  </si>
  <si>
    <t xml:space="preserve">22.04.2022г</t>
  </si>
  <si>
    <t xml:space="preserve">Автоматизированное рабочее место ТИП 3 PowercooI М-510</t>
  </si>
  <si>
    <t xml:space="preserve">Веб-камера Logitech HD C615</t>
  </si>
  <si>
    <t xml:space="preserve">Многофункциональное устройство НРLaserJet Pro MFP M428dw</t>
  </si>
  <si>
    <t xml:space="preserve">насос погружной ЭЦВ - 10-185</t>
  </si>
  <si>
    <t xml:space="preserve">постановление от 20.06.2022г. №320, акт приемки передачи от 20.06.2022г</t>
  </si>
  <si>
    <t xml:space="preserve">20.06.2022г</t>
  </si>
  <si>
    <t xml:space="preserve">контрольно-кассовая техника "Меркурий"-180Ф"</t>
  </si>
  <si>
    <t xml:space="preserve">бензотример</t>
  </si>
  <si>
    <t xml:space="preserve">компьютер (с жилищника)</t>
  </si>
  <si>
    <t xml:space="preserve">монитор ACER22(с жилищника)</t>
  </si>
  <si>
    <t xml:space="preserve">принтер CANON-SENSYSMF3010(с жилищника)</t>
  </si>
  <si>
    <t xml:space="preserve">системный блок(с жилищника)</t>
  </si>
  <si>
    <t xml:space="preserve">системный блок АМД(с жилищника)</t>
  </si>
  <si>
    <t xml:space="preserve">сварочный аппарат</t>
  </si>
  <si>
    <t xml:space="preserve">Металлодетектор досмотровой арочный 
ЛКД МУ 00 06
</t>
  </si>
  <si>
    <t xml:space="preserve">, Распоряжение правительства РМ от 21.06.2022г №391-р, постановление №468 от 05.10.2022г, </t>
  </si>
  <si>
    <t xml:space="preserve">МБУДО "центр дополнительного образования для детей",Постановление администрации Большеигнатовского муниципального района №469 от 05.10.2022г., акт №б/н от 05.10.2022г. </t>
  </si>
  <si>
    <t xml:space="preserve">МБОУ "Большеигнатовская СОШ",Постановление администрации Большеигнатовского муниципального района №470 от 05.10.2022г., акт №б/н от 05.10.2022г. </t>
  </si>
  <si>
    <t xml:space="preserve">МФУ Pantum M6550NW</t>
  </si>
  <si>
    <t xml:space="preserve">, Распоряжение правительства РМ от 30.08.2022г №545-р, постановление №471 от 05.10.2022г, </t>
  </si>
  <si>
    <t xml:space="preserve">Доска магнитно-маркерная BRAUBERG 235523 </t>
  </si>
  <si>
    <t xml:space="preserve">, Распоряжение правительства РМ от 18.03.2022г №128-р, постановление №472 от 05.10.2022г, </t>
  </si>
  <si>
    <t xml:space="preserve">05.10.2022г</t>
  </si>
  <si>
    <t xml:space="preserve">МБУДО "центр дополнительного образования для детей",Постановление администрации Большеигнатовского муниципального района №472 от 05.10.2022г., акт №б/н от 05.10.2022г. </t>
  </si>
  <si>
    <t xml:space="preserve">Многофункциональное устройство (МФУ) XEROX WorkCentre WC3025NI</t>
  </si>
  <si>
    <t xml:space="preserve">Многофункциональное устройство (МФУ) Ricon SP C261SFNw</t>
  </si>
  <si>
    <t xml:space="preserve">Ноутбук HP 15s-eq1148ur (15,6 1920x1080/Athlon 3050U/4Gb/SSD256/Win10).</t>
  </si>
  <si>
    <t xml:space="preserve">Комплект экипировочный вратарский для игры в хоккей с шайбой</t>
  </si>
  <si>
    <t xml:space="preserve">Многофункциональное устройство (МФУ) Товарный знак: НР</t>
  </si>
  <si>
    <t xml:space="preserve">МБОУ "Большеигнатовская СОШ",Постановление администрации Большеигнатовского муниципального района №472 от 05.10.2022г., акт №б/н от 05.10.2022г. </t>
  </si>
  <si>
    <t xml:space="preserve">Ноутбук Aguarius</t>
  </si>
  <si>
    <t xml:space="preserve">Агрегат насосный ЭЦВ 6-10-185 (Ливны)</t>
  </si>
  <si>
    <t xml:space="preserve">Муниципальный контракт №мз-2022-10-026239 от 17.10.2022г., товарная накладной от 19.10.2022г</t>
  </si>
  <si>
    <t xml:space="preserve">27.10.2022г</t>
  </si>
  <si>
    <t xml:space="preserve">МБУ "СХОДОМС" Большеигнатовского муниципального района Республики Мордовия, Постановление от 27.10.2022г. №516, Акт приемки-передачи от 27.10.2022г</t>
  </si>
  <si>
    <t xml:space="preserve">Частотный преобразователь 11G/15P</t>
  </si>
  <si>
    <t xml:space="preserve">Дренажный насос Джилекс 350/17</t>
  </si>
  <si>
    <t xml:space="preserve">Горизонтальная гимнастическая скамья двойная разно уровневая для выполнения испытаний «Сгибание и разгибание рук в упоре о гимнастическую скамью» и «Сгибание и разгибание рук в упоре о сидение стула.</t>
  </si>
  <si>
    <t xml:space="preserve">распоряжение правительства РМ от 30.08.2022г №544-р, акт приема-передачи от 01.11.2022 №50/22, постановление 16.12.2022г. №582.</t>
  </si>
  <si>
    <t xml:space="preserve">16.12.2022г</t>
  </si>
  <si>
    <t xml:space="preserve">МБУДО "Центр дополнительного образования для детей",Постановление администрации Большеигнатовского муниципального района №582 от 16.12.2022г.г., акт №б/н от 16.12.2022г. </t>
  </si>
  <si>
    <t xml:space="preserve">Горизонтальная гимнастическая скамья с фиксацией ступней для выполнения испытания «Поднимание туловища из положения лежа на спине"</t>
  </si>
  <si>
    <t xml:space="preserve">Горизонтальная гимнастическая скамья, к которой прикреплены две раздвижные антивандальные измерительные линейки с диапазоном измерения от «+35» до «-10» см, для выполнения испытания «наклон вперед из положения стоя на гимнастической скамье»</t>
  </si>
  <si>
    <t xml:space="preserve">Информационная стойка с описанием нормативов испытаний (тестов) Всероссийского физкультурно-спортивного комплекса «Готов к труду и обороне»</t>
  </si>
  <si>
    <t xml:space="preserve">Комплекс для выполнения испытания «Прыжок в длину с места толчком двумя ногами» с нанесенной разметкой не менее чем на 300 см</t>
  </si>
  <si>
    <t xml:space="preserve">Комплекс для выполнения испытания «Рывок гири 16 кг» с организационной зоной безопасности 2*2м</t>
  </si>
  <si>
    <t xml:space="preserve">Мишень на стойках квадратная для тестирования инвалидов и лиц с ограниченными возможностями здоровья, габариты отверстия 1,5*1,5м</t>
  </si>
  <si>
    <t xml:space="preserve">Мишень на стойках круглая для выполнения испытания «Метание теннисного мяча в цель (дистанция 6м)», диаметр отверстия 90 см.</t>
  </si>
  <si>
    <t xml:space="preserve">Перекладины стационарные разно уровневые для выполнения испытания «Подтягивание из виса на высокой перекладине»</t>
  </si>
  <si>
    <t xml:space="preserve">Перекладины стационарные разно уровневые с упором для ног для выполнения испытания «Подтягивание из виса на высокой перекладине»</t>
  </si>
  <si>
    <t xml:space="preserve">Помост для выполнения испытания «Сгибание-разгибание рук в упоре лежа на полу» с платформой для фиксации результатов выполнения испытания</t>
  </si>
  <si>
    <t xml:space="preserve">Турник-перекладина с регулируемой высотой от 90 см до 260 см для выполнения испытаний «Подтягивание из виса лежа на низкой перекладине» с упором для ног для тестирования инвалидов и лиц с ограниченными возможностями здоровья</t>
  </si>
  <si>
    <t xml:space="preserve">Брусья разно уровневые с возможностью занятий для инвалидов и лиц с ограниченными возможностями здоровья</t>
  </si>
  <si>
    <t xml:space="preserve">Комплекс для тренировки мышц верхнегоплечевого пояса и мышц брюшного пресса</t>
  </si>
  <si>
    <t xml:space="preserve">П-образный рукоход</t>
  </si>
  <si>
    <t xml:space="preserve">Разнохватовый турник (три хвата)</t>
  </si>
  <si>
    <t xml:space="preserve">Рукоход с изменением высоты и возможностью использования дополнительных аксессуаров (подвижные кольца) длиной 6м, с вспомогательными рукоятками для инвалидов и лиц с ограниченными возможностями здоровья</t>
  </si>
  <si>
    <t xml:space="preserve">Стенка для лазанья с зацепами</t>
  </si>
  <si>
    <t xml:space="preserve">Уличный горизонтальный велотренажер с безынерционным нагрузочным механизмом</t>
  </si>
  <si>
    <t xml:space="preserve">Уличный кардиотренажер на все группы мышц с безынерционным нагрузочным механизмом</t>
  </si>
  <si>
    <t xml:space="preserve">Уличный силовой тренажер для развития мускулатуры спины, плечевого пояса, бицепса, пресса с изменяемой нагрузкой</t>
  </si>
  <si>
    <t xml:space="preserve">Уличный силовой тренажер для комбинированного жима на верхнюю и нижнею части тела, мышцы кора с изменяемой нагрузкой</t>
  </si>
  <si>
    <t xml:space="preserve">Уличный силовой тренажер для подтягивания и отжимания на брусьях с противовесом, с изменяемой нагрузкой</t>
  </si>
  <si>
    <t xml:space="preserve">Уличный тренажер для развития мышц ягодиц, голеней и бедер с безынерционным нагрузочным механизмом</t>
  </si>
  <si>
    <t xml:space="preserve">Уличный тренажер сдвоенный для развития мышц спины и больших ягодичных мышц</t>
  </si>
  <si>
    <t xml:space="preserve">Шведская стенка.</t>
  </si>
  <si>
    <t xml:space="preserve">Резиновая плитка (1*1м) с встроенным скрытным крепежным замком (352 кв.м.)</t>
  </si>
  <si>
    <t xml:space="preserve">Комплект государственной символики</t>
  </si>
  <si>
    <t xml:space="preserve">акт приема-передачи имущества от 27.12.2022 г. № 59/22</t>
  </si>
  <si>
    <t xml:space="preserve">МБОУ "Большеигнатовская СОШ" постановление администрации Большеигнатовского муниципального района № 607 от 30.12.2022 г., акт от30.12.2022г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607 от 30.12.2022 г., акт от30.12.2022г</t>
    </r>
  </si>
  <si>
    <t xml:space="preserve">Ручной металлодетектор Garret Super Scanner в комплекте с зарядным устройством для ручных металлодетекторов, 220В 1610800</t>
  </si>
  <si>
    <t xml:space="preserve">Распоряжение Правительства РМ от 18.01.2023 №8-р, Акт приема-передачи имущества от 18.01.2023 г. № 6к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159от 27.03.2023 г., акт от 27.03.2023г</t>
    </r>
  </si>
  <si>
    <t xml:space="preserve">Котел Лемакс Премиум-100 (Sit820)</t>
  </si>
  <si>
    <t xml:space="preserve">Договора №ВР00962049 от 31.07.2023г., Договора №2/23 от 09.09.2023г., а также товарной накладной от 10.08.2023 №1266, товарной накладной от 09.10.2023 №1902</t>
  </si>
  <si>
    <t xml:space="preserve">09.10.2023г</t>
  </si>
  <si>
    <t xml:space="preserve">МБУ "СХОДОМС" Большеигнатовского муниципального района Республики Мордовия, Постановление от09.10.2023г. №419, Акт приемки-передачи от 09.10.2023г</t>
  </si>
  <si>
    <t xml:space="preserve">Циркуляционный насос фланц. АС 8-8-40F Aquario</t>
  </si>
  <si>
    <t xml:space="preserve">Циркуляционный насос фланц. АС 14-8-50F Aquario</t>
  </si>
  <si>
    <t xml:space="preserve">Геоскан Пионер Мини (образовательное БВС мультироторного типа с МВМ до 150г). Комплект №1</t>
  </si>
  <si>
    <t xml:space="preserve">распоряжения Правительства Республики Мордовия  от 16.11.2023г. №810-р  и на основании Акта приема-передачи имущества от 16.11.2022г. №30/23  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505 от 25.12.2023 г., акт от 25.12.2023г</t>
    </r>
  </si>
  <si>
    <t xml:space="preserve">Буянова Н.А. Электронный учебник «Эрзянь кель» («Эрзянский язык»). 
В 2 частях. Часть 2. 
2 класс
</t>
  </si>
  <si>
    <t xml:space="preserve">распоряжение Правительства Республики Мордовия  от 27.11.2023г. №848-р  и на основании Акта приема-передачи имущества от 05.12.2022г. №53/23 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5 от 09.01.2024 г., акт от 09.01.2024г</t>
    </r>
  </si>
  <si>
    <t xml:space="preserve">CARDDEX Турникет «STR – 03»</t>
  </si>
  <si>
    <t xml:space="preserve">Договора пожертвования №124 от 02.07.2024г</t>
  </si>
  <si>
    <t xml:space="preserve">МБУК "РДК",Постановление администрации Большеигнатовского муниципального района № 254 от 03.07.2024г.</t>
  </si>
  <si>
    <t xml:space="preserve">PPA-05R (алюминий, для STR) комплект преграждающих планок</t>
  </si>
  <si>
    <t xml:space="preserve">Гарнитур книжный</t>
  </si>
  <si>
    <t xml:space="preserve">Договор безвозмездной передачи движимого имущества №5 от 21.06.2024г</t>
  </si>
  <si>
    <t xml:space="preserve">муниипальная казна Большеигнатовского мун района </t>
  </si>
  <si>
    <t xml:space="preserve">Шкафдля документов сщ стеклом/2012</t>
  </si>
  <si>
    <t xml:space="preserve">Ель каркасная Уральская, 8м</t>
  </si>
  <si>
    <t xml:space="preserve">Постановление администрации Большеигнатовского муниципального района №435 от 18.11.24 (Договор поставка №ПКУТ-24/0100 от 04.10.2024), акт от 18.11.24г</t>
  </si>
  <si>
    <t xml:space="preserve">МБУДО "ЦДОДД" Большеигнатовского муниципального района Республики Мордовия, Постановление от 19.11.2024г. №436, Акт приемки-передачи от 19.11.24г</t>
  </si>
  <si>
    <t xml:space="preserve">А/шина 185/60 Р14 Ikon Nordman SX 3 82 T, 4 шт</t>
  </si>
  <si>
    <t xml:space="preserve">Постановление администрации Большеигнатовского муниципального района №427 от 08.11.24 (Договор  поставки №б/н от 24.09.2024г., на основании счета-фактуры №00001165 от 25.09.2024г)</t>
  </si>
  <si>
    <t xml:space="preserve">МБУ "СХОДОМС" Большеигнатовского муниципального района Республики Мордовия, Постановление от 06.12.2024г. №456, Акт приемки-передачи от 06.12.2024г</t>
  </si>
  <si>
    <t xml:space="preserve">Диск ТЗСК ВАЗ 2112 5,5*14 4/98/58,6/35 Black, 4шт</t>
  </si>
  <si>
    <t xml:space="preserve">ноутбук HONOR MagicBook 15 BMH-WFQ9HN</t>
  </si>
  <si>
    <t xml:space="preserve">Постановление администрации Большеигнатовского муниципального района №467 от 16.12.24 </t>
  </si>
  <si>
    <t xml:space="preserve">МБУК «Большеигнатовский историко-краеведческий музей» Большеигнатовского муниципального района Республики Мордовия, Постановление администрации Большеигнатовского муниципального района №467 от 16.12.24 , Акт приемки-передачи от 16.12.2024г</t>
  </si>
  <si>
    <t xml:space="preserve">Раздел 2. Движимое имущество</t>
  </si>
  <si>
    <t xml:space="preserve">2.2. Траспортные средства</t>
  </si>
  <si>
    <t xml:space="preserve">УАЗ-22069</t>
  </si>
  <si>
    <t xml:space="preserve">акт приема-передачи имущества от 11.08.2016 г. № 18</t>
  </si>
  <si>
    <t xml:space="preserve">Догвр купли продажи от 11.12.2017г.</t>
  </si>
  <si>
    <t xml:space="preserve">муниципальная казна Большеигнатовского муниципального района Республики Мордовия, акт приема передачи от 11.08.2017г</t>
  </si>
  <si>
    <t xml:space="preserve">Автомобиль Шевроле Нива</t>
  </si>
  <si>
    <t xml:space="preserve">договор купли-продажи № 4017 от 13.02.2009</t>
  </si>
  <si>
    <t xml:space="preserve">01.04. 2009г.</t>
  </si>
  <si>
    <t xml:space="preserve">МКУ "СХОДОМС" Большеигнатовского муниципального района Республики Мордовия,  Акт премки-передачи от 01.12.2016</t>
  </si>
  <si>
    <t xml:space="preserve">Автомобиль ГАЗ 322132</t>
  </si>
  <si>
    <t xml:space="preserve">распоряжение Правительства Республики Мордовия № 836-р от 02.08.2004 г.</t>
  </si>
  <si>
    <t xml:space="preserve">Списано, акт о списании от 16.12.2013г.</t>
  </si>
  <si>
    <t xml:space="preserve">МБУК "РДК",акт приемки передачи от 07.10.2009г.</t>
  </si>
  <si>
    <t xml:space="preserve">Автобус ГАЗ-32213</t>
  </si>
  <si>
    <t xml:space="preserve">Постановление администрации Большеигнатовского муниципального района №119 от 21.04.2009г.</t>
  </si>
  <si>
    <t xml:space="preserve">Списано, акт о списании от 28.09.2018г.</t>
  </si>
  <si>
    <t xml:space="preserve">МБУДОд "ДЮСШ",Постановление администрации Большеигнатовского муниципального района №119 от 21.04.2009г.</t>
  </si>
  <si>
    <t xml:space="preserve">ПАЗ-32053-70 (2007г)</t>
  </si>
  <si>
    <t xml:space="preserve">окт приема-передачи автотранспортных средств к Государственному контракту № 241 от 12.08.2009, акт приемки передачи от 11.08.2017г. №17</t>
  </si>
  <si>
    <t xml:space="preserve">Догвр купли продажи от 26.04.2019г.</t>
  </si>
  <si>
    <t xml:space="preserve">Муниципальная казна Большеигнатовского муниципального района Республики Мордовия, акт приема передачи от 11.08.2017г.</t>
  </si>
  <si>
    <t xml:space="preserve">ПАЗ-32053-70 (2009г)</t>
  </si>
  <si>
    <t xml:space="preserve">окт приема-передачи автотранспортных средств к Государственному контракту № 241 от 12.08.2009</t>
  </si>
  <si>
    <t xml:space="preserve">Списано, акт №БШ00-000003 от 24.06.2019г</t>
  </si>
  <si>
    <t xml:space="preserve">МБОУ "Большеигнатовская СОШ", акт приема-передачи  № б/нот 21.02.2019</t>
  </si>
  <si>
    <t xml:space="preserve">сп</t>
  </si>
  <si>
    <t xml:space="preserve">Автомобиль ВАЗ-210740</t>
  </si>
  <si>
    <t xml:space="preserve">муниципальный контракт № 901/08-0013.6 от 23.09.2008</t>
  </si>
  <si>
    <t xml:space="preserve">Списано, акт о списании транспортных средств от 11.12.2017г №ХО00-000001</t>
  </si>
  <si>
    <t xml:space="preserve">МКУ "СХОДОМС" Большеигнатовского муниципального района Республики Мордовия,  Акт премки-передачи от 11.10.2016</t>
  </si>
  <si>
    <t xml:space="preserve">Автомобиль ГАЗ-3102г/н055</t>
  </si>
  <si>
    <t xml:space="preserve">Списано, акт о списании транспортных средств от 18.12.2017г №АИ00-000001</t>
  </si>
  <si>
    <t xml:space="preserve">Администрация Большеигнатовского муниципального района Республики Мордовия, акт приема передачи от 01.01.2002</t>
  </si>
  <si>
    <t xml:space="preserve">Автомобиль ГАЗ-3102/054 новый  </t>
  </si>
  <si>
    <t xml:space="preserve">распоряжение Правительства Республики Мордовия № 28-р от 02.02.2009 г.</t>
  </si>
  <si>
    <t xml:space="preserve">04.09.2018 Договор купли-продажи</t>
  </si>
  <si>
    <t xml:space="preserve">Муниципальная казна Большеигнатовского муниципального района Республики Мордовия,  Акт премки-передачи от 12.07.2018г.</t>
  </si>
  <si>
    <t xml:space="preserve">Автомобиль УАЗ-31514 г/н 707</t>
  </si>
  <si>
    <t xml:space="preserve">постановлении №2 от 09.01.2014</t>
  </si>
  <si>
    <t xml:space="preserve"> Большеигнатовское сельское поселения  Большеигнатовского муниципального района Республики Мордовия, постановлении №2 от 09.01.2014</t>
  </si>
  <si>
    <t xml:space="preserve">Шевроле-Нива</t>
  </si>
  <si>
    <t xml:space="preserve">Трактор Т-40</t>
  </si>
  <si>
    <t xml:space="preserve">Списано Акт о списании автотранспортных средств 14.07.2015г.</t>
  </si>
  <si>
    <t xml:space="preserve">МБОУ "Большеигнатовская СОШ</t>
  </si>
  <si>
    <t xml:space="preserve">Бетономешалка</t>
  </si>
  <si>
    <t xml:space="preserve">МУП "Жилищник", акт приемки передачи от 27.10.2017г</t>
  </si>
  <si>
    <t xml:space="preserve">Автобус КАВЗ 39653 "Школьный" (2007г)</t>
  </si>
  <si>
    <t xml:space="preserve">справка-счет № 45НА516531</t>
  </si>
  <si>
    <t xml:space="preserve">Списано Акт о списании №БШ00-000001 от 12.04.2019г.</t>
  </si>
  <si>
    <t xml:space="preserve">МБОУ "Большеигнатовская СОШ", справка-счет № 45НА516531</t>
  </si>
  <si>
    <t xml:space="preserve">ГАЗ -322121 (2009Г)</t>
  </si>
  <si>
    <t xml:space="preserve">окт приема-передачи автотранспортных средств к Государственному контракту № 244 от 18.08.2009</t>
  </si>
  <si>
    <t xml:space="preserve">МБУДО "ЦДОДД",  постановление №110 от 13.03.2019г.,акт приема-передачи № б/н от 13.03.2019г</t>
  </si>
  <si>
    <t xml:space="preserve">УАЗ-220694-06</t>
  </si>
  <si>
    <t xml:space="preserve">договор купли продажи от10.03.2021г</t>
  </si>
  <si>
    <t xml:space="preserve">муниципальная казна Большеигнатовского муниципального района Республики Мордовия, постановление от 23.04.2020г. №224, акт приема передачи от 23.04.2020г</t>
  </si>
  <si>
    <t xml:space="preserve">ПАЗ-32053-70 (2009Г)</t>
  </si>
  <si>
    <t xml:space="preserve">договор купли продажи от 26.01.2022г</t>
  </si>
  <si>
    <t xml:space="preserve">Автобус ПАЗ 32054 (2004Г)</t>
  </si>
  <si>
    <t xml:space="preserve">справка-счет № 52КТ439514</t>
  </si>
  <si>
    <t xml:space="preserve">Списано Акт о списании №БШ00-000002 от 12.04.2019г.</t>
  </si>
  <si>
    <t xml:space="preserve">МБОУ "Большеигнатовская СОШ", акт приемам передачи от 01.09.2004</t>
  </si>
  <si>
    <t xml:space="preserve">Автобус ПАЗ - 32053-70</t>
  </si>
  <si>
    <t xml:space="preserve">Приказ Министерства образования Республики Мордовия №1059 от23.08.2012</t>
  </si>
  <si>
    <t xml:space="preserve">МБОУ "Большеигнатовская СОШ", акт приемам передачи от 02.10.2012г.</t>
  </si>
  <si>
    <t xml:space="preserve">Автомобиль ГАЗ-САЗ </t>
  </si>
  <si>
    <t xml:space="preserve">Распоряжение Главы Большеигнатовского района Республики Мордовия от 04.08.2003г №205</t>
  </si>
  <si>
    <t xml:space="preserve">Списано Акт о списании автотранспортных средств 21.08.2015г.</t>
  </si>
  <si>
    <t xml:space="preserve">Автобус школьный ПАЗ 32053-70 (2008г)</t>
  </si>
  <si>
    <t xml:space="preserve">Приказ Министерства образования Республики Мордовия №№ 803,804 от 17.12.2008</t>
  </si>
  <si>
    <t xml:space="preserve">Списано Акт о списании №1 от 07.08.2017г.</t>
  </si>
  <si>
    <t xml:space="preserve">МБОУ "Киржеманская СОШ", акт приема передачи от 17.12.2008</t>
  </si>
  <si>
    <t xml:space="preserve">Автобус школьный ГАЗ 322121 (2008г)</t>
  </si>
  <si>
    <t xml:space="preserve">Списано Акт о списании №КШ00-000001 от 28.02.2019г.</t>
  </si>
  <si>
    <t xml:space="preserve">МБОУ "Большеигнатовская  СОШ", Постановление администрации Большеигнатовского муниципального района №80 от 21.02.2019, акт приемки-передачи от 21.02.2019г.</t>
  </si>
  <si>
    <t xml:space="preserve">кир</t>
  </si>
  <si>
    <t xml:space="preserve">Автобус школьный ГАЗ 322121 (2012г)</t>
  </si>
  <si>
    <t xml:space="preserve">Постановление администрации Большеигнатовского муниципального района №544 от 02.10.2012г.</t>
  </si>
  <si>
    <t xml:space="preserve">Акт №БШ00-000003 о списании транспортного средства от 20.06.2024</t>
  </si>
  <si>
    <t xml:space="preserve">Трактор Т-150</t>
  </si>
  <si>
    <t xml:space="preserve">муниципальный контракт №2/К16 от 20.05.2016г,товарная накладная №29 от 30.05.2016г</t>
  </si>
  <si>
    <t xml:space="preserve">МБУ "СХОДОМС МУ", постановление от 12.10.2020г. №412, акт от 12.10.2020г</t>
  </si>
  <si>
    <t xml:space="preserve">Автомобиль ГАЗ-32212 категории М2 (автобус класса В)</t>
  </si>
  <si>
    <t xml:space="preserve">муниципальный контракт №0109300015216000016-0186380-01 от 01.08.2016г</t>
  </si>
  <si>
    <t xml:space="preserve">МБУК "РДК",постановление №376 от 23.08.2016</t>
  </si>
  <si>
    <t xml:space="preserve">Автобус специальный для перевозки детей, ГАЗ-322121, год выпуска 2016</t>
  </si>
  <si>
    <t xml:space="preserve">акт приема-передачи имущества от 28.12.2016 г. № 188к</t>
  </si>
  <si>
    <t xml:space="preserve">Аки №БШ00-000002 от 21.08.2024г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615 от 29.12.2016 г.</t>
    </r>
  </si>
  <si>
    <t xml:space="preserve">н</t>
  </si>
  <si>
    <t xml:space="preserve">Аки №БШ00-000001 от 13.03.2024г</t>
  </si>
  <si>
    <t xml:space="preserve">списываем</t>
  </si>
  <si>
    <t xml:space="preserve">акт приема-передачи имущества от 10.11.2016 г. № 128к</t>
  </si>
  <si>
    <t xml:space="preserve">23.11,2016</t>
  </si>
  <si>
    <t xml:space="preserve">МБУДО "Центр дополнительного образования для детей", постаноление №302 от 05.07.2021, актприемки передачи от 05.07.2021г.</t>
  </si>
  <si>
    <t xml:space="preserve">автомобиль Renault Duster</t>
  </si>
  <si>
    <t xml:space="preserve">договор безвозмездной передачи от 13.10.2017г</t>
  </si>
  <si>
    <t xml:space="preserve">13.10.2017г.</t>
  </si>
  <si>
    <t xml:space="preserve">МКУ "СХОДОМС" Большеигнатовского муниципального района Республики Мордовия,  Акт премки-передачи от 17.10.2017г №23</t>
  </si>
  <si>
    <t xml:space="preserve">Трактор колесный Т-150К</t>
  </si>
  <si>
    <t xml:space="preserve">договор купли продажи от 17.03.2020г</t>
  </si>
  <si>
    <t xml:space="preserve">МУП "Жилищник", акт приемки передачи от 21.05.2013г. №б/н, </t>
  </si>
  <si>
    <t xml:space="preserve">Автобус ГАЗ-3202132 </t>
  </si>
  <si>
    <t xml:space="preserve">МБУ "СХОДОМС" Большеигнатовского муниципального района Республики Мордовия, Постановление от 20.06.2022г. №322</t>
  </si>
  <si>
    <t xml:space="preserve">Кран автомобильный КС-35714К-2-10</t>
  </si>
  <si>
    <t xml:space="preserve">Мусоровоз ГАЗ-САЗ-3901-10</t>
  </si>
  <si>
    <t xml:space="preserve">Автомобиль УАЗ-31514</t>
  </si>
  <si>
    <t xml:space="preserve">договор аренды от 09.03.2021</t>
  </si>
  <si>
    <t xml:space="preserve">Автоцистерна (грузовой цистерна) ГАЗ-5307</t>
  </si>
  <si>
    <t xml:space="preserve">Трактор бульдозер ДТ-75</t>
  </si>
  <si>
    <t xml:space="preserve">договор купли продажи от 07.12.2020г</t>
  </si>
  <si>
    <t xml:space="preserve">МУП "Жилищник", акт приемки передачи от 20.10.2014г. №б/н, </t>
  </si>
  <si>
    <t xml:space="preserve">Автобус специальный для перевозки детей, ГАЗ-А66R33, год выпуска 2017</t>
  </si>
  <si>
    <t xml:space="preserve">акт приема-передачи имущества от 16.01.2018 г. № 10к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15 от 17.01.2018 г.</t>
    </r>
  </si>
  <si>
    <t xml:space="preserve">Автобус специальный для перевозки детей, ГАЗ-А66R33, год выпуска 2018</t>
  </si>
  <si>
    <t xml:space="preserve">акт приема-передачи имущества от 08.02.2019 г. № 15к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106 от 07.03.2019 г.</t>
    </r>
  </si>
  <si>
    <t xml:space="preserve">Автобус специальный для перевозки детей, ГАЗ-А66R33, год выпуска 2019</t>
  </si>
  <si>
    <t xml:space="preserve">акт приема-передачи имущества от 26.12.2019 г. № 160к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3 от 09.01.2020 г., акт от 09.01.2020г</t>
    </r>
  </si>
  <si>
    <t xml:space="preserve">автомобиль АЦ-40/130/63Б с АКБ 6 СТ-90 и ПТВ, инвентарный номер – 110134210105479, регистрационный знак В811УМ13, ЗИЛ 130/АЦ40/63Б, год выпуска 1993, паспорт транспортного средства 77КХ255888</t>
  </si>
  <si>
    <t xml:space="preserve">акт приема-передачи имущества от 02.12.2020 г. № 57/3стк</t>
  </si>
  <si>
    <t xml:space="preserve">муниципальная казна Большеигнатовского муниципального района Республики Мордовия, постановление от 30.12.2020г. №542</t>
  </si>
  <si>
    <t xml:space="preserve">договор безвозмездного пользования от 12.01.2021г</t>
  </si>
  <si>
    <t xml:space="preserve">12.01.2021г.</t>
  </si>
  <si>
    <t xml:space="preserve">11.01.2031г.</t>
  </si>
  <si>
    <t xml:space="preserve">транспортное средство , ГАЗ-А66R33, год выпуска 2020, ПТС 164301016312939</t>
  </si>
  <si>
    <t xml:space="preserve">акт приема-передачи имущества от 19.11.2021 г. № 111/3ст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70 от 02.03.2021 г., акт от 02.03.2021г</t>
    </r>
  </si>
  <si>
    <t xml:space="preserve">транспортное средство , GAZelle NEXT, год изготовления 2021, паспорт транспортного средства 164301033559685</t>
  </si>
  <si>
    <t xml:space="preserve">акт приема-передачи имущества от 09.02.2021 г. № 29/3ст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492 от 29.11.2021 г., акт от 01.12.2021г</t>
    </r>
  </si>
  <si>
    <t xml:space="preserve">Трактор в комплектации гос номер 6379 МА 13 (отвал, щетка коммунальная с гидроприводом, плуг лемешный навесной трехкорпусной, косилка роторная навесная правосторонняя, прицеп-цистерна пожарная)</t>
  </si>
  <si>
    <t xml:space="preserve">АКТ СДАЧИ-ПРИЕМКИ ТОВАРА, государственный контракт №78 на закупку товаров для государтственных нужд от 19.09.2022г
ГРУЗОПОЛУЧАТЕЛЯМ ЗАКАЗЧИКА
от «14»ноября 2022 года
№ 1
</t>
  </si>
  <si>
    <t xml:space="preserve">МБУ "СХОДОМС" Большеигнатовского муниципального района Республики Мордовия, Постановление от 18.11.2022г. №543</t>
  </si>
  <si>
    <t xml:space="preserve">специальный автобус для перевозки детей, марка – ГАЗ, коммерческое название – ГАЗель БИЗНЕС, год выпуска 2022, паспорт транспортного средства 164301053022865,</t>
  </si>
  <si>
    <t xml:space="preserve">акт приема-передачи имущества от 28.12.2022 г. № 07/3ст</t>
  </si>
  <si>
    <r>
      <rPr>
        <sz val="10"/>
        <rFont val="Arial Cyr"/>
        <family val="0"/>
        <charset val="204"/>
      </rPr>
      <t xml:space="preserve">МБОУ "Большеигнатовская СОШ"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 1от 09.01.2023 г., акт от 09.01.2023г</t>
    </r>
  </si>
  <si>
    <t xml:space="preserve">автобус для перевозки детей, марка – ГАЗ, модификация – 322171, коммерческое название – ГАЗель БИЗНЕС, год выпуска 2023г., паспорт транспортного средства 164301074542858</t>
  </si>
  <si>
    <t xml:space="preserve">акт приема-передачи имущества от 07.02.2024 года №04/24</t>
  </si>
  <si>
    <r>
      <rPr>
        <sz val="10"/>
        <rFont val="Arial Cyr"/>
        <family val="0"/>
        <charset val="204"/>
      </rPr>
      <t xml:space="preserve">МБОУ "Большеигнатовская СОШ", постановление администрации Большеигнатовского муниципального район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№38 от 19.02.2024 г., акт от 19.02.24г</t>
    </r>
  </si>
  <si>
    <t xml:space="preserve">2.3. Акции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, руб</t>
  </si>
  <si>
    <t xml:space="preserve">всего</t>
  </si>
  <si>
    <t xml:space="preserve">в том числе привелигированных</t>
  </si>
  <si>
    <t xml:space="preserve">Открытое акционерное общество "Молоко"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Большеигнатвоскому муниципальному образованию  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Муниципальное бюджетное  общеобразовательное учреждение "Андреевская средняя общеобразо вательная школа" Большеигнатов ского муниципального района Республики Мордовия</t>
  </si>
  <si>
    <t xml:space="preserve">муниципальное учреждение</t>
  </si>
  <si>
    <t xml:space="preserve">Республика Мордовия, Большеигнатовский район, с. Андреевка, ул. Первомайская,93</t>
  </si>
  <si>
    <t xml:space="preserve">1021300708109, 17.10.2002 г.</t>
  </si>
  <si>
    <t xml:space="preserve">постановление главы Большеигнатовского район Республики Мордовия № 216 от 27.12.2000; реорганизовано путем присоедениения на основании Постановления администрации Большеигнатовского муниципального района от 31.10.2018г. №426</t>
  </si>
  <si>
    <t xml:space="preserve">Муниципальное бюджетное  дошкольное образовательное учреждение "Андреевский детский сад"</t>
  </si>
  <si>
    <t xml:space="preserve">Республика Мордовия, Большеигнатовский район, с. Андреевка, ул. Первомайская,94</t>
  </si>
  <si>
    <t xml:space="preserve">102130070952, 20.11.2002</t>
  </si>
  <si>
    <t xml:space="preserve">постановление главы Большеигнатовского район Республики Мордовия № 216 от 27.12.2000; реорганизовано путем присоедениения на основании Постановления администрации Большеигнатовского муниципального района от 31.10.2018г. №425</t>
  </si>
  <si>
    <t xml:space="preserve">Республика Мордовия, Большеигнатовский район,с. Большое Игнатово, ул. Советская, 40</t>
  </si>
  <si>
    <t xml:space="preserve">1021300710485, 28.11.2002 г.</t>
  </si>
  <si>
    <t xml:space="preserve">постановление главы Большеигнатовского район Республики Мордовия № 216 от 27.12.2000</t>
  </si>
  <si>
    <t xml:space="preserve">Финансовое управление администрации Большеигнатовского муниципального района Республики Мордовия</t>
  </si>
  <si>
    <t xml:space="preserve">1061300000245, 23.01.2006 г.</t>
  </si>
  <si>
    <t xml:space="preserve">Муниципальное казенное  учреждение "Центр обслуживания  муниципальных учреждений" Большеигнатовского мунициплаьного района Республики Мордовия</t>
  </si>
  <si>
    <t xml:space="preserve">Республика Мордовия, Большеигнатовский район,с. Большое Игнатово, ул. Советская, 38</t>
  </si>
  <si>
    <t xml:space="preserve">1091310000506, 17.03.2009</t>
  </si>
  <si>
    <t xml:space="preserve">постановление администрации Большеигнатовского район Республики Мордовия № 41 от 18.02.2009</t>
  </si>
  <si>
    <t xml:space="preserve">Муниципальное казенное учреждение "Центр информационно- методического и технологического обеспечения миуниципальных учреждений" Большеигнатовского мунициплаьного района РМ</t>
  </si>
  <si>
    <t xml:space="preserve">1091310000528, 17.03.2009</t>
  </si>
  <si>
    <t xml:space="preserve">постановление администрации Большеигнатовского район Республики Мордовия № 40 от 18.02.2009</t>
  </si>
  <si>
    <t xml:space="preserve">Муниципальное казенное  учреждение "Центр по делам гражданской обороны, чрезвычайным ситуациям и вопросам Единой дежурно-диспетчерской службы" Большеигнатовского мунициплаьного района Республики Мордовия</t>
  </si>
  <si>
    <t xml:space="preserve">1101310000472, 17.12.2010</t>
  </si>
  <si>
    <t xml:space="preserve">постановление администрации Большеигнатовского район Республики Мордовия № 502 от 29.11.2010</t>
  </si>
  <si>
    <t xml:space="preserve">Муниципальное бюджетное  учреждение "Многофункциональный центр предоставления государственных и муниципальных услуг Большеигнатовского муниципального района Республики Мордовия" </t>
  </si>
  <si>
    <t xml:space="preserve">Республика Мордовия, Большеигнатовский район,с. Большое Игнатово, ул. Советская, 32</t>
  </si>
  <si>
    <t xml:space="preserve">1121310000129, 28.04.12</t>
  </si>
  <si>
    <t xml:space="preserve">постановление администрации Большеигнатовского район Республики Мордовия от 02 апреля 2012 года N 177; передано в государственную собственность РМ на основании Распоряжения Правительства Республики Мордовия от 10.12.2018г. №748-р, Передаточный акт от 20.02.2019г. №9</t>
  </si>
  <si>
    <t xml:space="preserve">Муниципальное бюджетное общеобразовательное учреждение "Большеигнатовская средня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с. Большое Игнатово, ул. Советская, 24</t>
  </si>
  <si>
    <t xml:space="preserve">1021300709154, 29.10.2002</t>
  </si>
  <si>
    <t xml:space="preserve">Муниципальное бюджетное дошкольное обазовательное учреждение "Большеигнатовский детский сад комбинированного вида" Большеигнатовского муниципального района Республики Мордовия</t>
  </si>
  <si>
    <t xml:space="preserve">Республика Мордовия, Большеигнатовский район,с. Большое Игнатово, ул. Советская, 22</t>
  </si>
  <si>
    <t xml:space="preserve">1021300710078, 05.01.2001</t>
  </si>
  <si>
    <t xml:space="preserve">приказ № 109 по Большеигнатовскому РОНО Мордовской АССР от 10.01.1969</t>
  </si>
  <si>
    <t xml:space="preserve">Муниципальное бюджетное  учреждение культуры "Районный дом культуры" Большеигнатовского мунициплаьного района Республики Мордовия </t>
  </si>
  <si>
    <t xml:space="preserve">Республика Мордовия, Большеигнатовский район, с. Большое Игнатово, ул. Советская,28</t>
  </si>
  <si>
    <t xml:space="preserve">1091310000099, 21.01.2009</t>
  </si>
  <si>
    <t xml:space="preserve">решением СД Большеигнатовского сельского поселения № 54 от 20.12.2008</t>
  </si>
  <si>
    <t xml:space="preserve">Муниципальное бюджетное  учреждение культуры "Центральная районная  библиотека"   Большеигнатовскогомуниципального района Республики Мордовия </t>
  </si>
  <si>
    <t xml:space="preserve">1021300707944, 14.10.2002</t>
  </si>
  <si>
    <t xml:space="preserve">постановление главы Большеигнатовского района Республики Мордовия № 66 от 27.03.2001</t>
  </si>
  <si>
    <t xml:space="preserve">Муниципальное бюджетное образовательное учреждение дополнительного образования  "Детская школа искусств" Большеигнатовского муниципального района Республики Мордовия</t>
  </si>
  <si>
    <t xml:space="preserve">Республика Мордовия, Большеигнатовский район, с. Большое Игнатово, ул. Гражданская,17Б</t>
  </si>
  <si>
    <t xml:space="preserve">1021300710200, 23.04.2001</t>
  </si>
  <si>
    <t xml:space="preserve">постановление главы Большеигнатовского района Республики Мордовия № 78 от 18.04.2001,  Прекращение юридического лица путем
реорганизации в форме присоединения ГРН и дата внесения записи в ЕГРЮЛ -2171326111207 от 07.06.2017 (основание -Постановление от 19.01.2017г. №10)</t>
  </si>
  <si>
    <t xml:space="preserve">Муниципальное бюджетное образовательное учреждение дополнительного образования   "Большеигнатовский дом детского творчества"</t>
  </si>
  <si>
    <t xml:space="preserve">1021300710903, 07.12.2002</t>
  </si>
  <si>
    <t xml:space="preserve">постановление главы Большеигн атовского района Республики Мордовия № 219 от 27.12.2000; реорганизовано путем слияния на основании Постановления администрации Большеигнатовского муниципального района от 31.10.2018г. №424</t>
  </si>
  <si>
    <t xml:space="preserve">Муниципальное  бюджетное учреждение дополнительного образования  "Детско-юношеская спортвная школа" Большеигнатовского муниципального района Республики Мордовия</t>
  </si>
  <si>
    <t xml:space="preserve">Республика Мордовия, Большеигнатовский район, с. Большое Игнатово, ул. Ленина,38</t>
  </si>
  <si>
    <t xml:space="preserve">1021300710001, 05.01.2001</t>
  </si>
  <si>
    <t xml:space="preserve">постановление главы Большеигн атовского района Республики Мордовия № 218 от 27.12.2000; реорганизовано путем слияния на основании Постановления администрации Большеигнатовского муниципального района от 31.10.2018г. №424</t>
  </si>
  <si>
    <t xml:space="preserve">Муниципальное бюджетное общеобразовательное учреждение "Горская основная  общеобразо 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Горки,ул. Энгельса,15</t>
  </si>
  <si>
    <t xml:space="preserve">1021300710870, 05.01.2001</t>
  </si>
  <si>
    <t xml:space="preserve">постановление главы Большеигн атовского района Республики Мордовия № 220 от 27.12.2000., Ликвидировано 31.07.2013г гос.№ записи о прекращении деятельности 2131310006573</t>
  </si>
  <si>
    <t xml:space="preserve">Муниципальное бюджетное общеобразовательное учреждение "Хухоревская начальная  общеобразовательная школа "  Большеигнатовского муниципального района Республики Мордовия</t>
  </si>
  <si>
    <t xml:space="preserve">Республика Мордовия, Большеигнатовский район, с. Хухорево, ул. д</t>
  </si>
  <si>
    <t xml:space="preserve">постановление главы Большеигн атовского района Республики Мордовия № 216 от 27.12.2000г., Ликвидировано 18.04.2014г гос.№ записи о прекращении деятельности 2141310002953</t>
  </si>
  <si>
    <t xml:space="preserve">Муниципальное бюджетное образовательное учреждение "Киржеманская средня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 Киржеманы, ул. Советская, 32</t>
  </si>
  <si>
    <t xml:space="preserve">1021300709220, 30.10.2002</t>
  </si>
  <si>
    <t xml:space="preserve">постановление главы Большеигн атовского района Республики Мордовия № 216 от 27.12.2000; реорганизовано путем присоедениения на основании Постановления администрации Большеигнатовского муниципального района от 31.10.2018г. №426</t>
  </si>
  <si>
    <t xml:space="preserve">Муниципальное бюджетное общеобразовательное учреждение "Кучкаевская начальная  общеобра зоват  школа" Большеигнатовского муниципального района Республики Мордовия</t>
  </si>
  <si>
    <t xml:space="preserve">Республика Мордовия, Большеигнатовский район,с.Кучкаево</t>
  </si>
  <si>
    <t xml:space="preserve">1021300708000, 15.10.2002</t>
  </si>
  <si>
    <t xml:space="preserve">постановление главы Большеигн атовского района Республики Мордовия № 216 от 27.12.2000. Ликвидировано 11.06.2013г гос.№ записи о прекращении деятельности 2131310005660</t>
  </si>
  <si>
    <t xml:space="preserve">Муниципальное бюджетное  общеобразовательное учреждение "Новобаевская основаня общеобразова 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 Новое Баево</t>
  </si>
  <si>
    <t xml:space="preserve">1021300708604, 23.10.2002</t>
  </si>
  <si>
    <t xml:space="preserve">постановление главы Большеигн атовского района Республики Мордовия № 216 от 27.12.2000г., Ликвидировано 06.05.2013г гос.№ записи о прекращении деятельности 2131310003592</t>
  </si>
  <si>
    <t xml:space="preserve">Муниципальное бюджетное общеобразовательное учреждение "Новокачаевская начальна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Новое Качаево, ул.Гагарина</t>
  </si>
  <si>
    <t xml:space="preserve">постановление главы Большеигн атовского района Республики Мордовия № 216 от 27.12.2000, Ликвидировано 24.03.2015г гос.№ записи о прекращении деятельности 2151310031244</t>
  </si>
  <si>
    <t xml:space="preserve">Муниципальное бюджетное общеобразовательное учреждение "Протасовская основна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Протасово, ул. Ленина,18</t>
  </si>
  <si>
    <t xml:space="preserve">1021300708131, 17.10.2002</t>
  </si>
  <si>
    <t xml:space="preserve">постановление главы Большеигн атовского района Республики Мордовия № 216 от 27.12.2000г., Ликвидировано 31.12.2014г гос.№ записи о прекращении деятельности 2141310078215</t>
  </si>
  <si>
    <t xml:space="preserve">Муниципальное бюджетное общеобразовательное учреждение "Новоалександровская начальна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д. Новая Александровка, ул. Гагарина,32</t>
  </si>
  <si>
    <t xml:space="preserve">постановление главы Большеигн атовского района Республики Мордовия № 216 от 27.12.2000г., Ликвидировано 18.04.2014г гос.№ записи о прекращении деятельности 2141310002942</t>
  </si>
  <si>
    <t xml:space="preserve">Муниципальное бюджетное общеобразовательное учреждение "Спасская средняя 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Спасское, ул. Советская ,3</t>
  </si>
  <si>
    <t xml:space="preserve">1021300710067, 20.11.2002</t>
  </si>
  <si>
    <t xml:space="preserve">Муниципальное бюджетное общеобразовательное учреждение "Старочамзинская основна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Старое Чамзино, ул. Западная ,10А</t>
  </si>
  <si>
    <t xml:space="preserve">1021300708582, 23.10.2002</t>
  </si>
  <si>
    <t xml:space="preserve">Муниципальное бюджетное общеобразовательное учреждение "Староселищинская  начальная общеобразовательная школа" Большеигнатовского муниципального района Республики Мордовия</t>
  </si>
  <si>
    <t xml:space="preserve">Республика Мордовия, Большеигнатовский район, с.Старые Селищи, ул. Садовая,14А</t>
  </si>
  <si>
    <t xml:space="preserve">постановление главы Большеигн атовского района Республики Мордовия № 216 от 27.12.2000. Ликвидировано 11.12.2014г., гос.№ записи о прекращении деятельности 2141310007584</t>
  </si>
  <si>
    <t xml:space="preserve">Муниципальное бюджетное дошкольное образовательное учреждение "Старочамзинский детский сад" Большеигнатовского муниципального района Республики Мордовия</t>
  </si>
  <si>
    <t xml:space="preserve">Республика Мордовия, Большеигнатовский район, с.Старое Чамзино</t>
  </si>
  <si>
    <t xml:space="preserve">постановление главы Большеигн атовского района Республики Мордовия № 216 от 27.12.2000г., Ликвидировано 31.07.2013г гос.№ записи о прекращении деятельности 2131310006551</t>
  </si>
  <si>
    <t xml:space="preserve">Муниципальное казенное  учреждение "Управление по социальной работе" Большеигнатовского мунициплаьного района Республики Мордовия</t>
  </si>
  <si>
    <t xml:space="preserve">1131310000117, 03.06.2013</t>
  </si>
  <si>
    <t xml:space="preserve">решение Совета Депутатов Большеигнатовского муниципального района Республики Мордовия № 76 от 18.04.2013</t>
  </si>
  <si>
    <t xml:space="preserve">МБУ "СХОДОМС" Большеигнатовского муниципального района Республики Мордовия</t>
  </si>
  <si>
    <t xml:space="preserve">Республика Мордовия, Большеигнатовский район,с. Большое Игнатово, ул. Советская,32</t>
  </si>
  <si>
    <t xml:space="preserve">1161326051050, 11.03.2016</t>
  </si>
  <si>
    <t xml:space="preserve">постановление администрации Большеигнатовского муниципального района Республики Мордовия №53 от 01.03.2016г./постановление администрации Большеигнатовского муниципального района Республики Мордовия №414 от 25.09.2020г "Об изменении типа МКУ в целях создания МБУ "СХОДОМС МУ".</t>
  </si>
  <si>
    <t xml:space="preserve">МКАУ "Объединенный межведомственный архив документов по личному составу"Большеигнатовского мунициплаьного района Республики Мордовия</t>
  </si>
  <si>
    <t xml:space="preserve">Республика Мордовия, Большеигнатовский район,с. Большое Игнатово, ул. Советская,33</t>
  </si>
  <si>
    <t xml:space="preserve">1111310001318</t>
  </si>
  <si>
    <t xml:space="preserve">постановление администрации Большеигнатовского муниципального района Республики Мордовия №698 от 19.12.2011г.</t>
  </si>
  <si>
    <t xml:space="preserve">Муниципальное бюджетное  учреждение дополнительного образования   "Центр дополнительного образования для детей" Большеигнатовского муниципального района Республики Мордовия</t>
  </si>
  <si>
    <t xml:space="preserve">Республика Мордовия, Большеигнатовский район, с. Большое Игнатово, ул. Гражданская,17</t>
  </si>
  <si>
    <t xml:space="preserve">1191326001734, 11.03.2019</t>
  </si>
  <si>
    <t xml:space="preserve">постановление администрации Большеигн атовского муниципального района Республики Мордовия от 31.10.2018г. №424; </t>
  </si>
  <si>
    <t xml:space="preserve">Муниципальное бюджетное  учреждение культуры   "Большеигнатовский историко-краеведческий музей" Большеигнатовского муниципального района Республики Мордовия</t>
  </si>
  <si>
    <t xml:space="preserve">1231300000689 15.02.2023</t>
  </si>
  <si>
    <t xml:space="preserve">постановление администрации Большеигн атовского муниципального района Республики Мордовия от 09.02.2023г. №37; </t>
  </si>
  <si>
    <t xml:space="preserve">3.2. Муниципальные унитарные предприятия</t>
  </si>
  <si>
    <t xml:space="preserve">Размер уставного фонда, руб</t>
  </si>
  <si>
    <t xml:space="preserve">Муниципальное унитарное предприятие "Ритуал" Большеигнатовского муниципального района Республики Мордовия</t>
  </si>
  <si>
    <t xml:space="preserve">муниципальное предприятие</t>
  </si>
  <si>
    <t xml:space="preserve">Республика Мордовия, Большеигнатовский р-н, с. Большое Игнатово, ул. Советская,42 </t>
  </si>
  <si>
    <t xml:space="preserve">1091310000715, 07.05.2009</t>
  </si>
  <si>
    <t xml:space="preserve">постановление администрации Большеигнатовского муниципльного района Республики Мордовия № 128 от 24.04.2009. Ликвидировано 19.09.2014г гос.№ записи о прекращении деятельности 2141310005923</t>
  </si>
  <si>
    <t xml:space="preserve">Муниципальное унитарное предприятие "Жилищник" Большеигнатовского муниципального района Республики Мордовия</t>
  </si>
  <si>
    <t xml:space="preserve">Республика Мордовия, Большеигнатовский р-н, с. Большое Игнатово, ул.Школьная, 3а</t>
  </si>
  <si>
    <t xml:space="preserve">1101310000483, 20.12.2010г.</t>
  </si>
  <si>
    <t xml:space="preserve">постановление администрации Большеигнатовского сельского поселения Большеигнатовского муниципльного района Республики Мордовия от 15.11.2010г. №69, постановление администрации Большеигнатовского муниципльного района Республики Мордовия №483 от 27.09.2017г.,Ликвидировано  16.08.2022г. гос.№ записи о ликвидации по решению его учредителя 2221300506447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 (складочном)  капитале которых принадлежит Большеигнатвоскому муниципальному образованию  </t>
  </si>
  <si>
    <t xml:space="preserve">3.3. хозяйственные общества, товарищества, акции, доли (вклады) в уставном  (складочном)  капитале которых принадлежит Большеигнатвоскому муниципальному образованию  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уставного фонда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  <si>
    <t xml:space="preserve">акционерное общество</t>
  </si>
  <si>
    <t xml:space="preserve">с. Большое Игнатово, ул. Заводская</t>
  </si>
  <si>
    <t xml:space="preserve">1021300707889, 11.09.2007/исключение из ЕГРЮЛ юридического лица ГРН 2201300050686 от 06.02.2020г. </t>
  </si>
  <si>
    <t xml:space="preserve">план приватизации МП маслозавод "Большеигнатовский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@"/>
    <numFmt numFmtId="169" formatCode="General"/>
    <numFmt numFmtId="170" formatCode="#,##0.00"/>
    <numFmt numFmtId="171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1.5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252" activePane="bottomLeft" state="frozen"/>
      <selection pane="topLeft" activeCell="A1" activeCellId="0" sqref="A1"/>
      <selection pane="bottomLeft" activeCell="B236" activeCellId="0" sqref="B236:D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0.28"/>
    <col collapsed="false" customWidth="true" hidden="false" outlineLevel="0" max="3" min="3" style="0" width="23.85"/>
    <col collapsed="false" customWidth="true" hidden="false" outlineLevel="0" max="5" min="4" style="0" width="14.14"/>
    <col collapsed="false" customWidth="true" hidden="false" outlineLevel="0" max="6" min="6" style="0" width="11.56"/>
    <col collapsed="false" customWidth="true" hidden="false" outlineLevel="0" max="7" min="7" style="1" width="10.28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5.85"/>
    <col collapsed="false" customWidth="true" hidden="false" outlineLevel="0" max="11" min="11" style="2" width="8.99"/>
    <col collapsed="false" customWidth="true" hidden="false" outlineLevel="0" max="12" min="12" style="0" width="12.28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20.56"/>
    <col collapsed="false" customWidth="true" hidden="false" outlineLevel="0" max="18" min="18" style="0" width="9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0" t="s">
        <v>2</v>
      </c>
    </row>
    <row r="5" customFormat="false" ht="61.5" hidden="false" customHeight="true" outlineLevel="0" collapsed="false">
      <c r="A5" s="5"/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 t="s">
        <v>8</v>
      </c>
      <c r="I5" s="5" t="s">
        <v>9</v>
      </c>
      <c r="J5" s="5" t="s">
        <v>10</v>
      </c>
      <c r="K5" s="5"/>
      <c r="L5" s="5"/>
      <c r="M5" s="5" t="s">
        <v>11</v>
      </c>
      <c r="N5" s="5" t="s">
        <v>12</v>
      </c>
      <c r="O5" s="5"/>
      <c r="P5" s="5"/>
    </row>
    <row r="6" customFormat="false" ht="116.25" hidden="false" customHeight="true" outlineLevel="0" collapsed="false">
      <c r="A6" s="5"/>
      <c r="B6" s="5"/>
      <c r="C6" s="5"/>
      <c r="D6" s="5"/>
      <c r="E6" s="5"/>
      <c r="F6" s="5" t="s">
        <v>13</v>
      </c>
      <c r="G6" s="5" t="s">
        <v>7</v>
      </c>
      <c r="H6" s="5"/>
      <c r="I6" s="5"/>
      <c r="J6" s="5" t="s">
        <v>14</v>
      </c>
      <c r="K6" s="5" t="s">
        <v>15</v>
      </c>
      <c r="L6" s="5" t="s">
        <v>16</v>
      </c>
      <c r="M6" s="5"/>
      <c r="N6" s="5" t="s">
        <v>17</v>
      </c>
      <c r="O6" s="5" t="s">
        <v>15</v>
      </c>
      <c r="P6" s="5" t="s">
        <v>16</v>
      </c>
      <c r="Q6" s="1"/>
      <c r="R6" s="7"/>
    </row>
    <row r="7" customFormat="false" ht="90" hidden="false" customHeight="true" outlineLevel="0" collapsed="false">
      <c r="A7" s="8" t="n">
        <v>1</v>
      </c>
      <c r="B7" s="8" t="s">
        <v>18</v>
      </c>
      <c r="C7" s="8" t="s">
        <v>19</v>
      </c>
      <c r="D7" s="8" t="s">
        <v>20</v>
      </c>
      <c r="E7" s="8" t="s">
        <v>20</v>
      </c>
      <c r="F7" s="9" t="n">
        <v>1987</v>
      </c>
      <c r="G7" s="8" t="n">
        <v>40.5</v>
      </c>
      <c r="H7" s="8" t="n">
        <v>12445.96</v>
      </c>
      <c r="I7" s="8" t="n">
        <v>12445.96</v>
      </c>
      <c r="J7" s="8" t="s">
        <v>21</v>
      </c>
      <c r="K7" s="9" t="n">
        <v>1987</v>
      </c>
      <c r="L7" s="8" t="s">
        <v>22</v>
      </c>
      <c r="M7" s="8" t="s">
        <v>23</v>
      </c>
      <c r="N7" s="8" t="s">
        <v>24</v>
      </c>
      <c r="O7" s="8" t="s">
        <v>25</v>
      </c>
      <c r="P7" s="8" t="s">
        <v>25</v>
      </c>
      <c r="Q7" s="10"/>
      <c r="R7" s="10"/>
      <c r="S7" s="10"/>
      <c r="T7" s="10"/>
      <c r="U7" s="10"/>
      <c r="V7" s="10"/>
    </row>
    <row r="8" s="10" customFormat="true" ht="109.5" hidden="false" customHeight="true" outlineLevel="0" collapsed="false">
      <c r="A8" s="8" t="n">
        <f aca="false">A7+1</f>
        <v>2</v>
      </c>
      <c r="B8" s="8" t="s">
        <v>26</v>
      </c>
      <c r="C8" s="8" t="s">
        <v>27</v>
      </c>
      <c r="D8" s="11" t="s">
        <v>28</v>
      </c>
      <c r="E8" s="11" t="n">
        <v>1855030.58</v>
      </c>
      <c r="F8" s="9" t="n">
        <v>1984</v>
      </c>
      <c r="G8" s="8" t="n">
        <v>431.4</v>
      </c>
      <c r="H8" s="8" t="n">
        <v>486051.72</v>
      </c>
      <c r="I8" s="8" t="n">
        <v>486051.72</v>
      </c>
      <c r="J8" s="8" t="s">
        <v>29</v>
      </c>
      <c r="K8" s="9" t="n">
        <v>2010</v>
      </c>
      <c r="L8" s="8" t="s">
        <v>30</v>
      </c>
      <c r="M8" s="8" t="s">
        <v>31</v>
      </c>
      <c r="N8" s="8" t="s">
        <v>24</v>
      </c>
      <c r="O8" s="8" t="s">
        <v>25</v>
      </c>
      <c r="P8" s="8" t="s">
        <v>25</v>
      </c>
    </row>
    <row r="9" customFormat="false" ht="126" hidden="false" customHeight="true" outlineLevel="0" collapsed="false">
      <c r="A9" s="8" t="n">
        <f aca="false">A8+1</f>
        <v>3</v>
      </c>
      <c r="B9" s="12" t="s">
        <v>32</v>
      </c>
      <c r="C9" s="9" t="s">
        <v>33</v>
      </c>
      <c r="D9" s="11" t="s">
        <v>34</v>
      </c>
      <c r="E9" s="11" t="n">
        <v>6879232.11</v>
      </c>
      <c r="F9" s="9" t="n">
        <v>1980</v>
      </c>
      <c r="G9" s="8" t="n">
        <v>1042.7</v>
      </c>
      <c r="H9" s="8" t="n">
        <v>1234332.88</v>
      </c>
      <c r="I9" s="8" t="n">
        <v>1234332.88</v>
      </c>
      <c r="J9" s="8" t="s">
        <v>35</v>
      </c>
      <c r="K9" s="9" t="n">
        <v>2008</v>
      </c>
      <c r="L9" s="8" t="s">
        <v>30</v>
      </c>
      <c r="M9" s="8" t="s">
        <v>36</v>
      </c>
      <c r="N9" s="8" t="s">
        <v>24</v>
      </c>
      <c r="O9" s="8" t="s">
        <v>25</v>
      </c>
      <c r="P9" s="8" t="s">
        <v>37</v>
      </c>
      <c r="Q9" s="10"/>
      <c r="R9" s="10"/>
      <c r="S9" s="10"/>
      <c r="T9" s="10"/>
      <c r="U9" s="10"/>
      <c r="V9" s="10"/>
    </row>
    <row r="10" customFormat="false" ht="99.75" hidden="false" customHeight="true" outlineLevel="0" collapsed="false">
      <c r="A10" s="8" t="n">
        <f aca="false">A9+1</f>
        <v>4</v>
      </c>
      <c r="B10" s="12" t="s">
        <v>38</v>
      </c>
      <c r="C10" s="9" t="s">
        <v>39</v>
      </c>
      <c r="D10" s="8" t="s">
        <v>20</v>
      </c>
      <c r="E10" s="8" t="s">
        <v>20</v>
      </c>
      <c r="F10" s="9" t="n">
        <v>1980</v>
      </c>
      <c r="G10" s="8" t="n">
        <v>15</v>
      </c>
      <c r="H10" s="8" t="n">
        <v>43079.52</v>
      </c>
      <c r="I10" s="8" t="n">
        <v>43079.52</v>
      </c>
      <c r="J10" s="8" t="s">
        <v>21</v>
      </c>
      <c r="K10" s="9" t="n">
        <v>1989</v>
      </c>
      <c r="L10" s="13" t="s">
        <v>40</v>
      </c>
      <c r="M10" s="8" t="s">
        <v>41</v>
      </c>
      <c r="N10" s="14" t="s">
        <v>24</v>
      </c>
      <c r="O10" s="14" t="s">
        <v>25</v>
      </c>
      <c r="P10" s="14" t="s">
        <v>25</v>
      </c>
      <c r="Q10" s="10"/>
      <c r="R10" s="10"/>
      <c r="S10" s="10"/>
      <c r="T10" s="10"/>
      <c r="U10" s="10"/>
      <c r="V10" s="10"/>
    </row>
    <row r="11" customFormat="false" ht="160.5" hidden="false" customHeight="true" outlineLevel="0" collapsed="false">
      <c r="A11" s="8" t="n">
        <f aca="false">A10+1</f>
        <v>5</v>
      </c>
      <c r="B11" s="12" t="s">
        <v>42</v>
      </c>
      <c r="C11" s="9" t="s">
        <v>43</v>
      </c>
      <c r="D11" s="11" t="s">
        <v>44</v>
      </c>
      <c r="E11" s="15" t="n">
        <v>806305</v>
      </c>
      <c r="F11" s="9" t="n">
        <v>1980</v>
      </c>
      <c r="G11" s="8" t="n">
        <v>102.8</v>
      </c>
      <c r="H11" s="8" t="n">
        <v>9095.44</v>
      </c>
      <c r="I11" s="8" t="n">
        <v>9095.44</v>
      </c>
      <c r="J11" s="8" t="s">
        <v>45</v>
      </c>
      <c r="K11" s="16" t="n">
        <v>2010</v>
      </c>
      <c r="L11" s="8" t="s">
        <v>30</v>
      </c>
      <c r="M11" s="8" t="s">
        <v>46</v>
      </c>
      <c r="N11" s="8" t="s">
        <v>24</v>
      </c>
      <c r="O11" s="8" t="s">
        <v>25</v>
      </c>
      <c r="P11" s="8" t="s">
        <v>25</v>
      </c>
      <c r="Q11" s="10"/>
      <c r="R11" s="10"/>
      <c r="S11" s="10"/>
      <c r="T11" s="10"/>
      <c r="U11" s="10"/>
      <c r="V11" s="10"/>
    </row>
    <row r="12" s="20" customFormat="true" ht="51" hidden="false" customHeight="false" outlineLevel="0" collapsed="false">
      <c r="A12" s="8" t="n">
        <f aca="false">A11+1</f>
        <v>6</v>
      </c>
      <c r="B12" s="12" t="s">
        <v>47</v>
      </c>
      <c r="C12" s="9" t="s">
        <v>48</v>
      </c>
      <c r="D12" s="8" t="s">
        <v>20</v>
      </c>
      <c r="E12" s="8" t="s">
        <v>20</v>
      </c>
      <c r="F12" s="9" t="n">
        <v>1970</v>
      </c>
      <c r="G12" s="8" t="n">
        <v>56</v>
      </c>
      <c r="H12" s="8" t="n">
        <v>113119</v>
      </c>
      <c r="I12" s="8" t="n">
        <v>113119</v>
      </c>
      <c r="J12" s="8" t="s">
        <v>21</v>
      </c>
      <c r="K12" s="17" t="n">
        <v>1970</v>
      </c>
      <c r="L12" s="8" t="s">
        <v>49</v>
      </c>
      <c r="M12" s="8" t="s">
        <v>50</v>
      </c>
      <c r="N12" s="8" t="s">
        <v>24</v>
      </c>
      <c r="O12" s="8" t="s">
        <v>25</v>
      </c>
      <c r="P12" s="8" t="s">
        <v>25</v>
      </c>
      <c r="Q12" s="18"/>
      <c r="R12" s="19"/>
      <c r="S12" s="1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</row>
    <row r="13" customFormat="false" ht="51" hidden="false" customHeight="false" outlineLevel="0" collapsed="false">
      <c r="A13" s="8" t="n">
        <f aca="false">A12+1</f>
        <v>7</v>
      </c>
      <c r="B13" s="12" t="s">
        <v>51</v>
      </c>
      <c r="C13" s="9" t="s">
        <v>52</v>
      </c>
      <c r="D13" s="8" t="s">
        <v>20</v>
      </c>
      <c r="E13" s="8" t="s">
        <v>20</v>
      </c>
      <c r="F13" s="9" t="n">
        <v>1981</v>
      </c>
      <c r="G13" s="8" t="n">
        <v>50</v>
      </c>
      <c r="H13" s="8" t="n">
        <v>21182.24</v>
      </c>
      <c r="I13" s="8" t="n">
        <v>21182.24</v>
      </c>
      <c r="J13" s="8" t="s">
        <v>21</v>
      </c>
      <c r="K13" s="17" t="n">
        <v>1981</v>
      </c>
      <c r="L13" s="13" t="s">
        <v>40</v>
      </c>
      <c r="M13" s="8" t="s">
        <v>41</v>
      </c>
      <c r="N13" s="14" t="s">
        <v>24</v>
      </c>
      <c r="O13" s="14" t="s">
        <v>25</v>
      </c>
      <c r="P13" s="14" t="s">
        <v>25</v>
      </c>
      <c r="Q13" s="10"/>
      <c r="R13" s="10"/>
      <c r="S13" s="10"/>
      <c r="T13" s="10"/>
      <c r="U13" s="10"/>
      <c r="V13" s="10"/>
    </row>
    <row r="14" customFormat="false" ht="93" hidden="false" customHeight="true" outlineLevel="0" collapsed="false">
      <c r="A14" s="8" t="n">
        <f aca="false">A13+1</f>
        <v>8</v>
      </c>
      <c r="B14" s="12" t="s">
        <v>53</v>
      </c>
      <c r="C14" s="9" t="s">
        <v>52</v>
      </c>
      <c r="D14" s="8" t="s">
        <v>20</v>
      </c>
      <c r="E14" s="8" t="s">
        <v>20</v>
      </c>
      <c r="F14" s="9" t="n">
        <v>2011</v>
      </c>
      <c r="G14" s="8" t="n">
        <v>4</v>
      </c>
      <c r="H14" s="8" t="n">
        <v>34000</v>
      </c>
      <c r="I14" s="8" t="n">
        <v>34000</v>
      </c>
      <c r="J14" s="8" t="s">
        <v>21</v>
      </c>
      <c r="K14" s="17" t="n">
        <v>2011</v>
      </c>
      <c r="L14" s="8" t="s">
        <v>30</v>
      </c>
      <c r="M14" s="8" t="s">
        <v>54</v>
      </c>
      <c r="N14" s="8" t="s">
        <v>24</v>
      </c>
      <c r="O14" s="8" t="s">
        <v>25</v>
      </c>
      <c r="P14" s="8" t="s">
        <v>25</v>
      </c>
      <c r="Q14" s="10" t="n">
        <v>1</v>
      </c>
      <c r="R14" s="10"/>
      <c r="S14" s="10"/>
      <c r="T14" s="10"/>
      <c r="U14" s="10"/>
      <c r="V14" s="10"/>
    </row>
    <row r="15" customFormat="false" ht="99.75" hidden="false" customHeight="true" outlineLevel="0" collapsed="false">
      <c r="A15" s="8" t="n">
        <f aca="false">A14+1</f>
        <v>9</v>
      </c>
      <c r="B15" s="21" t="s">
        <v>55</v>
      </c>
      <c r="C15" s="21" t="s">
        <v>56</v>
      </c>
      <c r="D15" s="8" t="s">
        <v>57</v>
      </c>
      <c r="E15" s="8" t="n">
        <v>2510788.06</v>
      </c>
      <c r="F15" s="22" t="n">
        <v>1983</v>
      </c>
      <c r="G15" s="14" t="n">
        <v>463.6</v>
      </c>
      <c r="H15" s="8" t="n">
        <v>4127548.11</v>
      </c>
      <c r="I15" s="8" t="n">
        <v>0</v>
      </c>
      <c r="J15" s="8" t="s">
        <v>58</v>
      </c>
      <c r="K15" s="22" t="n">
        <v>2010</v>
      </c>
      <c r="L15" s="8" t="s">
        <v>30</v>
      </c>
      <c r="M15" s="8" t="s">
        <v>59</v>
      </c>
      <c r="N15" s="8" t="s">
        <v>24</v>
      </c>
      <c r="O15" s="8" t="s">
        <v>25</v>
      </c>
      <c r="P15" s="8" t="s">
        <v>25</v>
      </c>
      <c r="Q15" s="10"/>
      <c r="R15" s="10"/>
      <c r="S15" s="10"/>
      <c r="T15" s="10"/>
      <c r="U15" s="10"/>
      <c r="V15" s="10"/>
    </row>
    <row r="16" customFormat="false" ht="96.75" hidden="false" customHeight="true" outlineLevel="0" collapsed="false">
      <c r="A16" s="8" t="n">
        <f aca="false">A15+1</f>
        <v>10</v>
      </c>
      <c r="B16" s="21" t="s">
        <v>60</v>
      </c>
      <c r="C16" s="9" t="s">
        <v>61</v>
      </c>
      <c r="D16" s="14" t="s">
        <v>62</v>
      </c>
      <c r="E16" s="14" t="n">
        <v>2601084.54</v>
      </c>
      <c r="F16" s="22" t="n">
        <v>1967</v>
      </c>
      <c r="G16" s="14" t="n">
        <v>585.5</v>
      </c>
      <c r="H16" s="8" t="n">
        <v>1825331.48</v>
      </c>
      <c r="I16" s="8" t="n">
        <v>1429536.38</v>
      </c>
      <c r="J16" s="8" t="s">
        <v>63</v>
      </c>
      <c r="K16" s="22" t="n">
        <v>2007</v>
      </c>
      <c r="L16" s="8" t="s">
        <v>25</v>
      </c>
      <c r="M16" s="8" t="s">
        <v>64</v>
      </c>
      <c r="N16" s="8" t="s">
        <v>24</v>
      </c>
      <c r="O16" s="8" t="s">
        <v>25</v>
      </c>
      <c r="P16" s="8" t="s">
        <v>25</v>
      </c>
      <c r="Q16" s="10"/>
      <c r="R16" s="10"/>
      <c r="S16" s="10"/>
      <c r="T16" s="10"/>
      <c r="U16" s="10"/>
      <c r="V16" s="10"/>
    </row>
    <row r="17" customFormat="false" ht="96" hidden="false" customHeight="true" outlineLevel="0" collapsed="false">
      <c r="A17" s="8" t="n">
        <f aca="false">A16+1</f>
        <v>11</v>
      </c>
      <c r="B17" s="21" t="s">
        <v>65</v>
      </c>
      <c r="C17" s="9" t="s">
        <v>66</v>
      </c>
      <c r="D17" s="14" t="s">
        <v>67</v>
      </c>
      <c r="E17" s="14" t="n">
        <v>221231.46</v>
      </c>
      <c r="F17" s="22" t="n">
        <v>1967</v>
      </c>
      <c r="G17" s="14" t="n">
        <v>266.7</v>
      </c>
      <c r="H17" s="8" t="n">
        <v>467578.76</v>
      </c>
      <c r="I17" s="8" t="n">
        <v>120752.22</v>
      </c>
      <c r="J17" s="8" t="s">
        <v>68</v>
      </c>
      <c r="K17" s="22" t="n">
        <v>2007</v>
      </c>
      <c r="L17" s="8" t="s">
        <v>25</v>
      </c>
      <c r="M17" s="8" t="s">
        <v>69</v>
      </c>
      <c r="N17" s="8" t="s">
        <v>24</v>
      </c>
      <c r="O17" s="8" t="s">
        <v>25</v>
      </c>
      <c r="P17" s="8" t="s">
        <v>25</v>
      </c>
      <c r="Q17" s="10"/>
      <c r="R17" s="10"/>
      <c r="S17" s="10"/>
      <c r="T17" s="10"/>
      <c r="U17" s="10"/>
      <c r="V17" s="10"/>
    </row>
    <row r="18" customFormat="false" ht="146.25" hidden="false" customHeight="true" outlineLevel="0" collapsed="false">
      <c r="A18" s="8" t="n">
        <f aca="false">A17+1</f>
        <v>12</v>
      </c>
      <c r="B18" s="21" t="s">
        <v>65</v>
      </c>
      <c r="C18" s="9" t="s">
        <v>70</v>
      </c>
      <c r="D18" s="8" t="s">
        <v>71</v>
      </c>
      <c r="E18" s="8" t="n">
        <v>647410.22</v>
      </c>
      <c r="F18" s="22" t="n">
        <v>1987</v>
      </c>
      <c r="G18" s="14" t="n">
        <v>94.2</v>
      </c>
      <c r="H18" s="8" t="n">
        <v>127309.44</v>
      </c>
      <c r="I18" s="8" t="n">
        <v>90676.05</v>
      </c>
      <c r="J18" s="8" t="s">
        <v>72</v>
      </c>
      <c r="K18" s="22" t="n">
        <v>2002</v>
      </c>
      <c r="L18" s="23" t="s">
        <v>73</v>
      </c>
      <c r="M18" s="8" t="s">
        <v>74</v>
      </c>
      <c r="N18" s="8" t="s">
        <v>24</v>
      </c>
      <c r="O18" s="8" t="s">
        <v>25</v>
      </c>
      <c r="P18" s="8" t="s">
        <v>25</v>
      </c>
      <c r="Q18" s="10"/>
      <c r="R18" s="10"/>
      <c r="S18" s="10"/>
      <c r="T18" s="10"/>
      <c r="U18" s="10"/>
      <c r="V18" s="10"/>
    </row>
    <row r="19" customFormat="false" ht="96" hidden="false" customHeight="true" outlineLevel="0" collapsed="false">
      <c r="A19" s="8" t="n">
        <f aca="false">A18+1</f>
        <v>13</v>
      </c>
      <c r="B19" s="21" t="s">
        <v>60</v>
      </c>
      <c r="C19" s="9" t="s">
        <v>75</v>
      </c>
      <c r="D19" s="14" t="s">
        <v>76</v>
      </c>
      <c r="E19" s="14" t="n">
        <v>3061796.76</v>
      </c>
      <c r="F19" s="22" t="n">
        <v>1968</v>
      </c>
      <c r="G19" s="24" t="s">
        <v>77</v>
      </c>
      <c r="H19" s="11" t="n">
        <v>2514046.27</v>
      </c>
      <c r="I19" s="11" t="n">
        <v>1333327.38</v>
      </c>
      <c r="J19" s="8" t="s">
        <v>78</v>
      </c>
      <c r="K19" s="22" t="n">
        <v>2015</v>
      </c>
      <c r="L19" s="8" t="s">
        <v>25</v>
      </c>
      <c r="M19" s="8" t="s">
        <v>79</v>
      </c>
      <c r="N19" s="25" t="s">
        <v>80</v>
      </c>
      <c r="O19" s="26" t="s">
        <v>81</v>
      </c>
      <c r="P19" s="14" t="s">
        <v>82</v>
      </c>
      <c r="Q19" s="10"/>
      <c r="R19" s="10"/>
      <c r="S19" s="10"/>
      <c r="T19" s="10"/>
      <c r="U19" s="10"/>
      <c r="V19" s="10"/>
    </row>
    <row r="20" customFormat="false" ht="102" hidden="false" customHeight="false" outlineLevel="0" collapsed="false">
      <c r="A20" s="8" t="n">
        <f aca="false">A19+1</f>
        <v>14</v>
      </c>
      <c r="B20" s="8" t="s">
        <v>83</v>
      </c>
      <c r="C20" s="9" t="s">
        <v>84</v>
      </c>
      <c r="D20" s="8" t="s">
        <v>85</v>
      </c>
      <c r="E20" s="8" t="s">
        <v>20</v>
      </c>
      <c r="F20" s="9" t="n">
        <v>1992</v>
      </c>
      <c r="G20" s="8" t="n">
        <v>75</v>
      </c>
      <c r="H20" s="8" t="n">
        <v>140136.36</v>
      </c>
      <c r="I20" s="8" t="n">
        <v>140136.36</v>
      </c>
      <c r="J20" s="8" t="s">
        <v>21</v>
      </c>
      <c r="K20" s="9" t="n">
        <v>1992</v>
      </c>
      <c r="L20" s="8" t="s">
        <v>25</v>
      </c>
      <c r="M20" s="8" t="s">
        <v>86</v>
      </c>
      <c r="N20" s="8" t="s">
        <v>24</v>
      </c>
      <c r="O20" s="8" t="s">
        <v>25</v>
      </c>
      <c r="P20" s="8" t="s">
        <v>25</v>
      </c>
      <c r="Q20" s="10"/>
      <c r="R20" s="10"/>
      <c r="S20" s="10"/>
      <c r="T20" s="10"/>
      <c r="U20" s="10"/>
      <c r="V20" s="10"/>
    </row>
    <row r="21" customFormat="false" ht="135.75" hidden="false" customHeight="true" outlineLevel="0" collapsed="false">
      <c r="A21" s="8" t="n">
        <f aca="false">A20+1</f>
        <v>15</v>
      </c>
      <c r="B21" s="21" t="s">
        <v>60</v>
      </c>
      <c r="C21" s="9" t="s">
        <v>87</v>
      </c>
      <c r="D21" s="14" t="s">
        <v>88</v>
      </c>
      <c r="E21" s="14" t="n">
        <v>5497765</v>
      </c>
      <c r="F21" s="22" t="n">
        <v>1968</v>
      </c>
      <c r="G21" s="14" t="n">
        <v>548.4</v>
      </c>
      <c r="H21" s="8" t="n">
        <v>2726800.12</v>
      </c>
      <c r="I21" s="8" t="n">
        <v>1319190</v>
      </c>
      <c r="J21" s="8" t="s">
        <v>89</v>
      </c>
      <c r="K21" s="22" t="n">
        <v>2007</v>
      </c>
      <c r="L21" s="8" t="s">
        <v>25</v>
      </c>
      <c r="M21" s="8" t="s">
        <v>90</v>
      </c>
      <c r="N21" s="25" t="s">
        <v>91</v>
      </c>
      <c r="O21" s="8" t="s">
        <v>92</v>
      </c>
      <c r="P21" s="8" t="s">
        <v>93</v>
      </c>
      <c r="Q21" s="10"/>
      <c r="R21" s="10"/>
      <c r="S21" s="10"/>
      <c r="T21" s="10"/>
      <c r="U21" s="10"/>
      <c r="V21" s="10"/>
    </row>
    <row r="22" customFormat="false" ht="141" hidden="false" customHeight="true" outlineLevel="0" collapsed="false">
      <c r="A22" s="8" t="n">
        <f aca="false">A21+1</f>
        <v>16</v>
      </c>
      <c r="B22" s="21" t="s">
        <v>65</v>
      </c>
      <c r="C22" s="9" t="s">
        <v>94</v>
      </c>
      <c r="D22" s="14" t="s">
        <v>95</v>
      </c>
      <c r="E22" s="14" t="n">
        <v>659781.12</v>
      </c>
      <c r="F22" s="22" t="n">
        <v>1983</v>
      </c>
      <c r="G22" s="14" t="n">
        <v>96</v>
      </c>
      <c r="H22" s="8" t="n">
        <v>969066.16</v>
      </c>
      <c r="I22" s="8" t="n">
        <v>969066.16</v>
      </c>
      <c r="J22" s="8" t="s">
        <v>96</v>
      </c>
      <c r="K22" s="22" t="n">
        <v>2008</v>
      </c>
      <c r="L22" s="8" t="s">
        <v>25</v>
      </c>
      <c r="M22" s="8" t="s">
        <v>97</v>
      </c>
      <c r="N22" s="8" t="s">
        <v>24</v>
      </c>
      <c r="O22" s="8" t="s">
        <v>25</v>
      </c>
      <c r="P22" s="8" t="s">
        <v>25</v>
      </c>
      <c r="Q22" s="10"/>
      <c r="R22" s="10"/>
      <c r="S22" s="10"/>
      <c r="T22" s="10"/>
      <c r="U22" s="10"/>
      <c r="V22" s="10"/>
    </row>
    <row r="23" customFormat="false" ht="63.75" hidden="false" customHeight="false" outlineLevel="0" collapsed="false">
      <c r="A23" s="8" t="n">
        <f aca="false">A22+1</f>
        <v>17</v>
      </c>
      <c r="B23" s="8" t="s">
        <v>98</v>
      </c>
      <c r="C23" s="9" t="s">
        <v>99</v>
      </c>
      <c r="D23" s="8" t="s">
        <v>100</v>
      </c>
      <c r="E23" s="8" t="n">
        <v>734781.21</v>
      </c>
      <c r="F23" s="8" t="n">
        <v>1986</v>
      </c>
      <c r="G23" s="8" t="n">
        <v>1220.5</v>
      </c>
      <c r="H23" s="8" t="n">
        <v>12209995.16</v>
      </c>
      <c r="I23" s="8" t="n">
        <v>3838941.78</v>
      </c>
      <c r="J23" s="8" t="s">
        <v>101</v>
      </c>
      <c r="K23" s="22" t="n">
        <v>2008</v>
      </c>
      <c r="L23" s="8" t="s">
        <v>25</v>
      </c>
      <c r="M23" s="8" t="s">
        <v>102</v>
      </c>
      <c r="N23" s="8" t="s">
        <v>24</v>
      </c>
      <c r="O23" s="8" t="s">
        <v>25</v>
      </c>
      <c r="P23" s="8" t="s">
        <v>25</v>
      </c>
      <c r="Q23" s="10"/>
      <c r="R23" s="10"/>
      <c r="S23" s="10"/>
      <c r="T23" s="10"/>
      <c r="U23" s="10"/>
      <c r="V23" s="10"/>
    </row>
    <row r="24" customFormat="false" ht="63.75" hidden="false" customHeight="false" outlineLevel="0" collapsed="false">
      <c r="A24" s="8" t="n">
        <f aca="false">A23+1</f>
        <v>18</v>
      </c>
      <c r="B24" s="8" t="s">
        <v>103</v>
      </c>
      <c r="C24" s="9" t="s">
        <v>99</v>
      </c>
      <c r="D24" s="8" t="s">
        <v>20</v>
      </c>
      <c r="E24" s="8" t="s">
        <v>20</v>
      </c>
      <c r="F24" s="8" t="n">
        <v>1987</v>
      </c>
      <c r="G24" s="8" t="n">
        <v>15</v>
      </c>
      <c r="H24" s="8" t="n">
        <v>39858.56</v>
      </c>
      <c r="I24" s="8" t="n">
        <v>39858.56</v>
      </c>
      <c r="J24" s="8" t="s">
        <v>21</v>
      </c>
      <c r="K24" s="17" t="n">
        <v>1987</v>
      </c>
      <c r="L24" s="8" t="s">
        <v>25</v>
      </c>
      <c r="M24" s="8" t="s">
        <v>104</v>
      </c>
      <c r="N24" s="8" t="s">
        <v>24</v>
      </c>
      <c r="O24" s="8" t="s">
        <v>25</v>
      </c>
      <c r="P24" s="8" t="s">
        <v>25</v>
      </c>
      <c r="Q24" s="10"/>
      <c r="R24" s="10"/>
      <c r="S24" s="10"/>
      <c r="T24" s="10"/>
      <c r="U24" s="10"/>
      <c r="V24" s="10"/>
    </row>
    <row r="25" customFormat="false" ht="51" hidden="false" customHeight="false" outlineLevel="0" collapsed="false">
      <c r="A25" s="8" t="n">
        <f aca="false">A24+1</f>
        <v>19</v>
      </c>
      <c r="B25" s="8" t="s">
        <v>105</v>
      </c>
      <c r="C25" s="9" t="s">
        <v>99</v>
      </c>
      <c r="D25" s="8" t="s">
        <v>20</v>
      </c>
      <c r="E25" s="8" t="s">
        <v>20</v>
      </c>
      <c r="F25" s="8" t="n">
        <v>1981</v>
      </c>
      <c r="G25" s="8" t="n">
        <v>97</v>
      </c>
      <c r="H25" s="8" t="n">
        <v>198000.48</v>
      </c>
      <c r="I25" s="8" t="n">
        <v>198000.48</v>
      </c>
      <c r="J25" s="8" t="s">
        <v>21</v>
      </c>
      <c r="K25" s="8" t="n">
        <v>1981</v>
      </c>
      <c r="L25" s="8" t="s">
        <v>22</v>
      </c>
      <c r="M25" s="8" t="s">
        <v>106</v>
      </c>
      <c r="N25" s="8" t="s">
        <v>24</v>
      </c>
      <c r="O25" s="8" t="s">
        <v>25</v>
      </c>
      <c r="P25" s="8" t="s">
        <v>25</v>
      </c>
      <c r="Q25" s="10"/>
      <c r="R25" s="10"/>
      <c r="S25" s="10"/>
      <c r="T25" s="10"/>
      <c r="U25" s="10"/>
      <c r="V25" s="10"/>
    </row>
    <row r="26" customFormat="false" ht="93.75" hidden="false" customHeight="true" outlineLevel="0" collapsed="false">
      <c r="A26" s="8" t="n">
        <f aca="false">A25+1</f>
        <v>20</v>
      </c>
      <c r="B26" s="14" t="s">
        <v>107</v>
      </c>
      <c r="C26" s="22" t="s">
        <v>99</v>
      </c>
      <c r="D26" s="8" t="s">
        <v>20</v>
      </c>
      <c r="E26" s="8" t="s">
        <v>20</v>
      </c>
      <c r="F26" s="8" t="n">
        <v>1987</v>
      </c>
      <c r="G26" s="8" t="n">
        <v>1650</v>
      </c>
      <c r="H26" s="8" t="n">
        <v>403743.4</v>
      </c>
      <c r="I26" s="8" t="n">
        <v>403743.4</v>
      </c>
      <c r="J26" s="8" t="s">
        <v>21</v>
      </c>
      <c r="K26" s="8" t="n">
        <v>1987</v>
      </c>
      <c r="L26" s="8" t="s">
        <v>25</v>
      </c>
      <c r="M26" s="8" t="s">
        <v>106</v>
      </c>
      <c r="N26" s="8" t="s">
        <v>24</v>
      </c>
      <c r="O26" s="8" t="s">
        <v>25</v>
      </c>
      <c r="P26" s="8" t="s">
        <v>25</v>
      </c>
      <c r="Q26" s="10"/>
      <c r="R26" s="10"/>
      <c r="S26" s="10"/>
      <c r="T26" s="10"/>
      <c r="U26" s="10"/>
      <c r="V26" s="10"/>
    </row>
    <row r="27" customFormat="false" ht="163.5" hidden="false" customHeight="true" outlineLevel="0" collapsed="false">
      <c r="A27" s="8" t="n">
        <f aca="false">A26+1</f>
        <v>21</v>
      </c>
      <c r="B27" s="27" t="s">
        <v>108</v>
      </c>
      <c r="C27" s="21" t="s">
        <v>109</v>
      </c>
      <c r="D27" s="28" t="s">
        <v>110</v>
      </c>
      <c r="E27" s="29" t="n">
        <v>17802406.62</v>
      </c>
      <c r="F27" s="21" t="n">
        <v>2016</v>
      </c>
      <c r="G27" s="21" t="n">
        <v>2590</v>
      </c>
      <c r="H27" s="8" t="n">
        <v>79590489</v>
      </c>
      <c r="I27" s="8" t="n">
        <v>2387714.7</v>
      </c>
      <c r="J27" s="8" t="s">
        <v>111</v>
      </c>
      <c r="K27" s="21" t="n">
        <v>2016</v>
      </c>
      <c r="L27" s="30" t="s">
        <v>25</v>
      </c>
      <c r="M27" s="12" t="s">
        <v>112</v>
      </c>
      <c r="N27" s="8" t="s">
        <v>24</v>
      </c>
      <c r="O27" s="8" t="s">
        <v>25</v>
      </c>
      <c r="P27" s="8" t="s">
        <v>25</v>
      </c>
      <c r="Q27" s="10"/>
      <c r="R27" s="10"/>
      <c r="S27" s="10"/>
      <c r="T27" s="10"/>
      <c r="U27" s="10"/>
      <c r="V27" s="10"/>
    </row>
    <row r="28" customFormat="false" ht="76.5" hidden="false" customHeight="false" outlineLevel="0" collapsed="false">
      <c r="A28" s="8" t="n">
        <f aca="false">A27+1</f>
        <v>22</v>
      </c>
      <c r="B28" s="27" t="s">
        <v>113</v>
      </c>
      <c r="C28" s="21" t="s">
        <v>114</v>
      </c>
      <c r="D28" s="28" t="s">
        <v>115</v>
      </c>
      <c r="E28" s="8" t="n">
        <v>5995073.66</v>
      </c>
      <c r="F28" s="21" t="n">
        <v>1969</v>
      </c>
      <c r="G28" s="21" t="n">
        <v>872.3</v>
      </c>
      <c r="H28" s="8" t="n">
        <v>4386139</v>
      </c>
      <c r="I28" s="8" t="n">
        <v>162287.18</v>
      </c>
      <c r="J28" s="8" t="s">
        <v>116</v>
      </c>
      <c r="K28" s="21" t="n">
        <v>2015</v>
      </c>
      <c r="L28" s="8" t="s">
        <v>25</v>
      </c>
      <c r="M28" s="8" t="s">
        <v>117</v>
      </c>
      <c r="N28" s="8" t="s">
        <v>24</v>
      </c>
      <c r="O28" s="8" t="s">
        <v>25</v>
      </c>
      <c r="P28" s="8" t="s">
        <v>25</v>
      </c>
      <c r="Q28" s="10"/>
      <c r="R28" s="10"/>
      <c r="S28" s="10"/>
      <c r="T28" s="10"/>
      <c r="U28" s="10"/>
      <c r="V28" s="10"/>
    </row>
    <row r="29" customFormat="false" ht="76.5" hidden="false" customHeight="false" outlineLevel="0" collapsed="false">
      <c r="A29" s="8" t="n">
        <f aca="false">A28+1</f>
        <v>23</v>
      </c>
      <c r="B29" s="27" t="s">
        <v>118</v>
      </c>
      <c r="C29" s="21" t="s">
        <v>109</v>
      </c>
      <c r="D29" s="28" t="s">
        <v>119</v>
      </c>
      <c r="E29" s="8" t="n">
        <v>7746242.71</v>
      </c>
      <c r="F29" s="21" t="n">
        <v>1992</v>
      </c>
      <c r="G29" s="21" t="n">
        <v>1127.1</v>
      </c>
      <c r="H29" s="8" t="n">
        <v>6130547.96</v>
      </c>
      <c r="I29" s="8" t="n">
        <v>226830.35</v>
      </c>
      <c r="J29" s="8" t="s">
        <v>120</v>
      </c>
      <c r="K29" s="21" t="n">
        <v>2015</v>
      </c>
      <c r="L29" s="8" t="s">
        <v>25</v>
      </c>
      <c r="M29" s="8" t="s">
        <v>121</v>
      </c>
      <c r="N29" s="8" t="s">
        <v>24</v>
      </c>
      <c r="O29" s="8" t="s">
        <v>25</v>
      </c>
      <c r="P29" s="8" t="s">
        <v>25</v>
      </c>
      <c r="Q29" s="10"/>
      <c r="R29" s="10"/>
      <c r="S29" s="10"/>
      <c r="T29" s="10"/>
      <c r="U29" s="10"/>
      <c r="V29" s="10"/>
    </row>
    <row r="30" customFormat="false" ht="86.25" hidden="false" customHeight="true" outlineLevel="0" collapsed="false">
      <c r="A30" s="8" t="n">
        <f aca="false">A29+1</f>
        <v>24</v>
      </c>
      <c r="B30" s="8" t="s">
        <v>122</v>
      </c>
      <c r="C30" s="9" t="s">
        <v>123</v>
      </c>
      <c r="D30" s="14" t="s">
        <v>124</v>
      </c>
      <c r="E30" s="14" t="n">
        <v>2624867.71</v>
      </c>
      <c r="F30" s="8" t="n">
        <v>1974</v>
      </c>
      <c r="G30" s="8" t="n">
        <v>355.3</v>
      </c>
      <c r="H30" s="8" t="n">
        <v>1651635.8</v>
      </c>
      <c r="I30" s="8" t="n">
        <v>1364356.75</v>
      </c>
      <c r="J30" s="8" t="s">
        <v>125</v>
      </c>
      <c r="K30" s="8" t="n">
        <v>2009</v>
      </c>
      <c r="L30" s="8" t="s">
        <v>25</v>
      </c>
      <c r="M30" s="8" t="s">
        <v>126</v>
      </c>
      <c r="N30" s="8" t="s">
        <v>24</v>
      </c>
      <c r="O30" s="8" t="s">
        <v>25</v>
      </c>
      <c r="P30" s="8" t="s">
        <v>25</v>
      </c>
      <c r="Q30" s="10"/>
      <c r="R30" s="10"/>
      <c r="S30" s="10"/>
      <c r="T30" s="10"/>
      <c r="U30" s="10"/>
      <c r="V30" s="10"/>
    </row>
    <row r="31" customFormat="false" ht="57" hidden="false" customHeight="true" outlineLevel="0" collapsed="false">
      <c r="A31" s="8" t="n">
        <f aca="false">A30+1</f>
        <v>25</v>
      </c>
      <c r="B31" s="8" t="s">
        <v>53</v>
      </c>
      <c r="C31" s="9" t="s">
        <v>127</v>
      </c>
      <c r="D31" s="8" t="s">
        <v>20</v>
      </c>
      <c r="E31" s="8" t="s">
        <v>20</v>
      </c>
      <c r="F31" s="8" t="n">
        <v>1985</v>
      </c>
      <c r="G31" s="8" t="n">
        <v>8</v>
      </c>
      <c r="H31" s="8" t="n">
        <v>8692</v>
      </c>
      <c r="I31" s="8" t="n">
        <v>8692</v>
      </c>
      <c r="J31" s="8" t="s">
        <v>128</v>
      </c>
      <c r="K31" s="8" t="n">
        <v>1985</v>
      </c>
      <c r="L31" s="8" t="s">
        <v>129</v>
      </c>
      <c r="M31" s="8" t="s">
        <v>130</v>
      </c>
      <c r="N31" s="8" t="s">
        <v>24</v>
      </c>
      <c r="O31" s="8" t="s">
        <v>25</v>
      </c>
      <c r="P31" s="8" t="s">
        <v>25</v>
      </c>
      <c r="Q31" s="10"/>
      <c r="R31" s="10"/>
      <c r="S31" s="10"/>
      <c r="T31" s="10"/>
      <c r="U31" s="10"/>
      <c r="V31" s="10"/>
    </row>
    <row r="32" customFormat="false" ht="51" hidden="false" customHeight="false" outlineLevel="0" collapsed="false">
      <c r="A32" s="8" t="n">
        <f aca="false">A31+1</f>
        <v>26</v>
      </c>
      <c r="B32" s="8" t="s">
        <v>131</v>
      </c>
      <c r="C32" s="9" t="s">
        <v>127</v>
      </c>
      <c r="D32" s="8" t="s">
        <v>20</v>
      </c>
      <c r="E32" s="8" t="s">
        <v>20</v>
      </c>
      <c r="F32" s="8" t="n">
        <v>1965</v>
      </c>
      <c r="G32" s="8" t="n">
        <v>10</v>
      </c>
      <c r="H32" s="8" t="n">
        <v>40644.12</v>
      </c>
      <c r="I32" s="8" t="n">
        <v>40644.12</v>
      </c>
      <c r="J32" s="8" t="s">
        <v>128</v>
      </c>
      <c r="K32" s="8" t="n">
        <v>1965</v>
      </c>
      <c r="L32" s="8" t="s">
        <v>129</v>
      </c>
      <c r="M32" s="8" t="s">
        <v>130</v>
      </c>
      <c r="N32" s="8" t="s">
        <v>24</v>
      </c>
      <c r="O32" s="8" t="s">
        <v>25</v>
      </c>
      <c r="P32" s="8" t="s">
        <v>25</v>
      </c>
      <c r="Q32" s="10"/>
      <c r="R32" s="10"/>
      <c r="S32" s="10"/>
      <c r="T32" s="10"/>
      <c r="U32" s="10"/>
      <c r="V32" s="10"/>
    </row>
    <row r="33" customFormat="false" ht="51" hidden="false" customHeight="false" outlineLevel="0" collapsed="false">
      <c r="A33" s="8" t="n">
        <f aca="false">A32+1</f>
        <v>27</v>
      </c>
      <c r="B33" s="8" t="s">
        <v>132</v>
      </c>
      <c r="C33" s="9" t="s">
        <v>127</v>
      </c>
      <c r="D33" s="8" t="s">
        <v>20</v>
      </c>
      <c r="E33" s="8" t="s">
        <v>20</v>
      </c>
      <c r="F33" s="8" t="n">
        <v>1986</v>
      </c>
      <c r="G33" s="8" t="n">
        <v>480</v>
      </c>
      <c r="H33" s="8" t="n">
        <v>26438.44</v>
      </c>
      <c r="I33" s="8" t="n">
        <v>26438.44</v>
      </c>
      <c r="J33" s="8" t="s">
        <v>21</v>
      </c>
      <c r="K33" s="8" t="n">
        <v>1986</v>
      </c>
      <c r="L33" s="8" t="s">
        <v>129</v>
      </c>
      <c r="M33" s="8" t="s">
        <v>130</v>
      </c>
      <c r="N33" s="8" t="s">
        <v>24</v>
      </c>
      <c r="O33" s="8" t="s">
        <v>25</v>
      </c>
      <c r="P33" s="8" t="s">
        <v>25</v>
      </c>
      <c r="Q33" s="10"/>
      <c r="R33" s="10"/>
      <c r="S33" s="10"/>
      <c r="T33" s="10"/>
      <c r="U33" s="10"/>
      <c r="V33" s="10"/>
    </row>
    <row r="34" customFormat="false" ht="51" hidden="false" customHeight="false" outlineLevel="0" collapsed="false">
      <c r="A34" s="8" t="n">
        <f aca="false">A33+1</f>
        <v>28</v>
      </c>
      <c r="B34" s="8" t="s">
        <v>133</v>
      </c>
      <c r="C34" s="9" t="s">
        <v>127</v>
      </c>
      <c r="D34" s="8" t="s">
        <v>20</v>
      </c>
      <c r="E34" s="8" t="s">
        <v>20</v>
      </c>
      <c r="F34" s="8" t="n">
        <v>1985</v>
      </c>
      <c r="G34" s="8" t="n">
        <v>310</v>
      </c>
      <c r="H34" s="8" t="n">
        <v>22313.84</v>
      </c>
      <c r="I34" s="8" t="n">
        <v>22313.84</v>
      </c>
      <c r="J34" s="8" t="s">
        <v>21</v>
      </c>
      <c r="K34" s="8" t="n">
        <v>1985</v>
      </c>
      <c r="L34" s="8" t="s">
        <v>129</v>
      </c>
      <c r="M34" s="8" t="s">
        <v>130</v>
      </c>
      <c r="N34" s="8" t="s">
        <v>24</v>
      </c>
      <c r="O34" s="8" t="s">
        <v>25</v>
      </c>
      <c r="P34" s="8" t="s">
        <v>25</v>
      </c>
      <c r="Q34" s="10"/>
      <c r="R34" s="10"/>
      <c r="S34" s="10"/>
      <c r="T34" s="10"/>
      <c r="U34" s="10"/>
      <c r="V34" s="10"/>
    </row>
    <row r="35" customFormat="false" ht="56.25" hidden="false" customHeight="true" outlineLevel="0" collapsed="false">
      <c r="A35" s="8" t="n">
        <f aca="false">A34+1</f>
        <v>29</v>
      </c>
      <c r="B35" s="8" t="s">
        <v>134</v>
      </c>
      <c r="C35" s="9" t="s">
        <v>127</v>
      </c>
      <c r="D35" s="8" t="s">
        <v>20</v>
      </c>
      <c r="E35" s="8" t="s">
        <v>20</v>
      </c>
      <c r="F35" s="8" t="n">
        <v>1986</v>
      </c>
      <c r="G35" s="8" t="n">
        <v>7</v>
      </c>
      <c r="H35" s="8" t="n">
        <v>7714.56</v>
      </c>
      <c r="I35" s="8" t="n">
        <v>7714.56</v>
      </c>
      <c r="J35" s="8" t="s">
        <v>128</v>
      </c>
      <c r="K35" s="8" t="n">
        <v>1986</v>
      </c>
      <c r="L35" s="8" t="s">
        <v>129</v>
      </c>
      <c r="M35" s="8" t="s">
        <v>130</v>
      </c>
      <c r="N35" s="8" t="s">
        <v>24</v>
      </c>
      <c r="O35" s="8" t="s">
        <v>25</v>
      </c>
      <c r="P35" s="8" t="s">
        <v>25</v>
      </c>
      <c r="Q35" s="10"/>
      <c r="R35" s="10"/>
      <c r="S35" s="10"/>
      <c r="T35" s="10"/>
      <c r="U35" s="10"/>
      <c r="V35" s="10"/>
    </row>
    <row r="36" customFormat="false" ht="51" hidden="false" customHeight="false" outlineLevel="0" collapsed="false">
      <c r="A36" s="8" t="n">
        <f aca="false">A35+1</f>
        <v>30</v>
      </c>
      <c r="B36" s="8" t="s">
        <v>135</v>
      </c>
      <c r="C36" s="9" t="s">
        <v>127</v>
      </c>
      <c r="D36" s="8" t="s">
        <v>20</v>
      </c>
      <c r="E36" s="8" t="s">
        <v>20</v>
      </c>
      <c r="F36" s="8" t="n">
        <v>1986</v>
      </c>
      <c r="G36" s="8" t="n">
        <v>8</v>
      </c>
      <c r="H36" s="8" t="n">
        <v>48245.52</v>
      </c>
      <c r="I36" s="8" t="n">
        <v>48245.52</v>
      </c>
      <c r="J36" s="8" t="s">
        <v>21</v>
      </c>
      <c r="K36" s="8" t="n">
        <v>1986</v>
      </c>
      <c r="L36" s="8" t="s">
        <v>129</v>
      </c>
      <c r="M36" s="8" t="s">
        <v>136</v>
      </c>
      <c r="N36" s="8" t="s">
        <v>24</v>
      </c>
      <c r="O36" s="8" t="s">
        <v>25</v>
      </c>
      <c r="P36" s="8" t="s">
        <v>25</v>
      </c>
      <c r="Q36" s="10"/>
      <c r="R36" s="10"/>
      <c r="S36" s="10"/>
      <c r="T36" s="10"/>
      <c r="U36" s="10"/>
      <c r="V36" s="10"/>
    </row>
    <row r="37" customFormat="false" ht="51" hidden="false" customHeight="false" outlineLevel="0" collapsed="false">
      <c r="A37" s="8" t="n">
        <f aca="false">A36+1</f>
        <v>31</v>
      </c>
      <c r="B37" s="8" t="s">
        <v>137</v>
      </c>
      <c r="C37" s="9" t="s">
        <v>123</v>
      </c>
      <c r="D37" s="8" t="s">
        <v>20</v>
      </c>
      <c r="E37" s="8" t="s">
        <v>20</v>
      </c>
      <c r="F37" s="8" t="n">
        <v>1986</v>
      </c>
      <c r="G37" s="8" t="n">
        <v>11</v>
      </c>
      <c r="H37" s="8" t="n">
        <v>39850.36</v>
      </c>
      <c r="I37" s="8" t="n">
        <v>39850.36</v>
      </c>
      <c r="J37" s="8" t="s">
        <v>138</v>
      </c>
      <c r="K37" s="8" t="n">
        <v>1986</v>
      </c>
      <c r="L37" s="8" t="s">
        <v>129</v>
      </c>
      <c r="M37" s="8" t="s">
        <v>130</v>
      </c>
      <c r="N37" s="8" t="s">
        <v>24</v>
      </c>
      <c r="O37" s="8" t="s">
        <v>25</v>
      </c>
      <c r="P37" s="8" t="s">
        <v>25</v>
      </c>
      <c r="Q37" s="10"/>
      <c r="R37" s="10"/>
      <c r="S37" s="10"/>
      <c r="T37" s="10"/>
      <c r="U37" s="10"/>
      <c r="V37" s="10"/>
    </row>
    <row r="38" customFormat="false" ht="51" hidden="false" customHeight="false" outlineLevel="0" collapsed="false">
      <c r="A38" s="8" t="n">
        <f aca="false">A37+1</f>
        <v>32</v>
      </c>
      <c r="B38" s="8" t="s">
        <v>139</v>
      </c>
      <c r="C38" s="9" t="s">
        <v>140</v>
      </c>
      <c r="D38" s="8" t="s">
        <v>20</v>
      </c>
      <c r="E38" s="8" t="s">
        <v>20</v>
      </c>
      <c r="F38" s="8" t="n">
        <v>1985</v>
      </c>
      <c r="G38" s="8" t="n">
        <v>12</v>
      </c>
      <c r="H38" s="8" t="n">
        <v>42267.72</v>
      </c>
      <c r="I38" s="8" t="n">
        <v>42267.72</v>
      </c>
      <c r="J38" s="8" t="s">
        <v>128</v>
      </c>
      <c r="K38" s="8" t="n">
        <v>1985</v>
      </c>
      <c r="L38" s="8" t="s">
        <v>25</v>
      </c>
      <c r="M38" s="8" t="s">
        <v>130</v>
      </c>
      <c r="N38" s="8" t="s">
        <v>24</v>
      </c>
      <c r="O38" s="8" t="s">
        <v>25</v>
      </c>
      <c r="P38" s="8" t="s">
        <v>25</v>
      </c>
      <c r="Q38" s="10"/>
      <c r="R38" s="10"/>
      <c r="S38" s="10"/>
      <c r="T38" s="10"/>
      <c r="U38" s="10"/>
      <c r="V38" s="10"/>
    </row>
    <row r="39" customFormat="false" ht="67.5" hidden="false" customHeight="true" outlineLevel="0" collapsed="false">
      <c r="A39" s="8" t="n">
        <f aca="false">A38+1</f>
        <v>33</v>
      </c>
      <c r="B39" s="8" t="s">
        <v>141</v>
      </c>
      <c r="C39" s="9" t="s">
        <v>140</v>
      </c>
      <c r="D39" s="8" t="s">
        <v>20</v>
      </c>
      <c r="E39" s="8" t="s">
        <v>20</v>
      </c>
      <c r="F39" s="8" t="n">
        <v>1986</v>
      </c>
      <c r="G39" s="8" t="n">
        <v>108</v>
      </c>
      <c r="H39" s="8" t="n">
        <v>108072.72</v>
      </c>
      <c r="I39" s="8" t="n">
        <v>108072.72</v>
      </c>
      <c r="J39" s="8" t="s">
        <v>21</v>
      </c>
      <c r="K39" s="8" t="n">
        <v>1986</v>
      </c>
      <c r="L39" s="8" t="s">
        <v>129</v>
      </c>
      <c r="M39" s="8" t="s">
        <v>130</v>
      </c>
      <c r="N39" s="8" t="s">
        <v>24</v>
      </c>
      <c r="O39" s="8" t="s">
        <v>25</v>
      </c>
      <c r="P39" s="8" t="s">
        <v>25</v>
      </c>
      <c r="Q39" s="10"/>
      <c r="R39" s="10"/>
      <c r="S39" s="10"/>
      <c r="T39" s="10"/>
      <c r="U39" s="10"/>
      <c r="V39" s="10"/>
    </row>
    <row r="40" customFormat="false" ht="96" hidden="false" customHeight="true" outlineLevel="0" collapsed="false">
      <c r="A40" s="8" t="n">
        <f aca="false">A39+1</f>
        <v>34</v>
      </c>
      <c r="B40" s="8" t="s">
        <v>142</v>
      </c>
      <c r="C40" s="9" t="s">
        <v>140</v>
      </c>
      <c r="D40" s="8" t="s">
        <v>143</v>
      </c>
      <c r="E40" s="8" t="s">
        <v>144</v>
      </c>
      <c r="F40" s="8" t="n">
        <v>1988</v>
      </c>
      <c r="G40" s="8" t="n">
        <v>200</v>
      </c>
      <c r="H40" s="8" t="n">
        <v>544133.96</v>
      </c>
      <c r="I40" s="8" t="n">
        <v>369600.46</v>
      </c>
      <c r="J40" s="8" t="s">
        <v>145</v>
      </c>
      <c r="K40" s="8" t="n">
        <v>1988</v>
      </c>
      <c r="L40" s="8" t="s">
        <v>25</v>
      </c>
      <c r="M40" s="8" t="s">
        <v>130</v>
      </c>
      <c r="N40" s="8" t="s">
        <v>24</v>
      </c>
      <c r="O40" s="8" t="s">
        <v>25</v>
      </c>
      <c r="P40" s="8" t="s">
        <v>25</v>
      </c>
      <c r="Q40" s="10"/>
      <c r="R40" s="10"/>
      <c r="S40" s="10"/>
      <c r="T40" s="10"/>
      <c r="U40" s="10"/>
      <c r="V40" s="10"/>
    </row>
    <row r="41" customFormat="false" ht="69" hidden="false" customHeight="true" outlineLevel="0" collapsed="false">
      <c r="A41" s="8" t="n">
        <f aca="false">A40+1</f>
        <v>35</v>
      </c>
      <c r="B41" s="8" t="s">
        <v>146</v>
      </c>
      <c r="C41" s="9" t="s">
        <v>140</v>
      </c>
      <c r="D41" s="8" t="s">
        <v>20</v>
      </c>
      <c r="E41" s="8" t="s">
        <v>20</v>
      </c>
      <c r="F41" s="8" t="n">
        <v>1988</v>
      </c>
      <c r="G41" s="8" t="n">
        <v>8</v>
      </c>
      <c r="H41" s="8" t="n">
        <v>9000.32</v>
      </c>
      <c r="I41" s="8" t="n">
        <v>9000.32</v>
      </c>
      <c r="J41" s="8" t="s">
        <v>128</v>
      </c>
      <c r="K41" s="8" t="n">
        <v>1988</v>
      </c>
      <c r="L41" s="8" t="s">
        <v>129</v>
      </c>
      <c r="M41" s="8" t="s">
        <v>130</v>
      </c>
      <c r="N41" s="8" t="s">
        <v>24</v>
      </c>
      <c r="O41" s="8" t="s">
        <v>25</v>
      </c>
      <c r="P41" s="8" t="s">
        <v>25</v>
      </c>
      <c r="Q41" s="10"/>
      <c r="R41" s="10"/>
      <c r="S41" s="10"/>
      <c r="T41" s="10"/>
      <c r="U41" s="10"/>
      <c r="V41" s="10"/>
    </row>
    <row r="42" customFormat="false" ht="66.75" hidden="false" customHeight="true" outlineLevel="0" collapsed="false">
      <c r="A42" s="8" t="n">
        <f aca="false">A41+1</f>
        <v>36</v>
      </c>
      <c r="B42" s="8" t="s">
        <v>147</v>
      </c>
      <c r="C42" s="9" t="s">
        <v>148</v>
      </c>
      <c r="D42" s="8" t="s">
        <v>149</v>
      </c>
      <c r="E42" s="8" t="n">
        <v>7791276.72</v>
      </c>
      <c r="F42" s="8" t="n">
        <v>1987</v>
      </c>
      <c r="G42" s="8" t="n">
        <v>1010.8</v>
      </c>
      <c r="H42" s="12" t="n">
        <v>63146158.44</v>
      </c>
      <c r="I42" s="12" t="n">
        <v>6580458.07</v>
      </c>
      <c r="J42" s="8" t="s">
        <v>150</v>
      </c>
      <c r="K42" s="8" t="n">
        <v>2008</v>
      </c>
      <c r="L42" s="14" t="s">
        <v>25</v>
      </c>
      <c r="M42" s="8" t="s">
        <v>151</v>
      </c>
      <c r="N42" s="8" t="s">
        <v>24</v>
      </c>
      <c r="O42" s="8" t="s">
        <v>25</v>
      </c>
      <c r="P42" s="8" t="s">
        <v>25</v>
      </c>
      <c r="Q42" s="10"/>
      <c r="R42" s="10"/>
      <c r="S42" s="10"/>
      <c r="T42" s="10"/>
      <c r="U42" s="10"/>
      <c r="V42" s="10"/>
    </row>
    <row r="43" customFormat="false" ht="127.5" hidden="false" customHeight="false" outlineLevel="0" collapsed="false">
      <c r="A43" s="8" t="n">
        <f aca="false">A42+1</f>
        <v>37</v>
      </c>
      <c r="B43" s="8" t="s">
        <v>152</v>
      </c>
      <c r="C43" s="8" t="s">
        <v>153</v>
      </c>
      <c r="D43" s="8" t="s">
        <v>154</v>
      </c>
      <c r="E43" s="8" t="n">
        <v>5495674.38</v>
      </c>
      <c r="F43" s="8" t="n">
        <v>1989</v>
      </c>
      <c r="G43" s="8" t="n">
        <v>1116.2</v>
      </c>
      <c r="H43" s="8" t="n">
        <v>12811071</v>
      </c>
      <c r="I43" s="8" t="n">
        <v>1101205.08</v>
      </c>
      <c r="J43" s="8" t="s">
        <v>155</v>
      </c>
      <c r="K43" s="8" t="n">
        <v>2008</v>
      </c>
      <c r="L43" s="8" t="s">
        <v>25</v>
      </c>
      <c r="M43" s="8" t="s">
        <v>156</v>
      </c>
      <c r="N43" s="8" t="s">
        <v>24</v>
      </c>
      <c r="O43" s="8" t="s">
        <v>25</v>
      </c>
      <c r="P43" s="8" t="s">
        <v>25</v>
      </c>
      <c r="Q43" s="10"/>
      <c r="R43" s="10"/>
      <c r="S43" s="10"/>
      <c r="T43" s="10"/>
      <c r="U43" s="10"/>
      <c r="V43" s="10"/>
    </row>
    <row r="44" customFormat="false" ht="131.25" hidden="false" customHeight="true" outlineLevel="0" collapsed="false">
      <c r="A44" s="8" t="n">
        <f aca="false">A43+1</f>
        <v>38</v>
      </c>
      <c r="B44" s="9" t="s">
        <v>157</v>
      </c>
      <c r="C44" s="9" t="s">
        <v>158</v>
      </c>
      <c r="D44" s="8" t="s">
        <v>159</v>
      </c>
      <c r="E44" s="8" t="n">
        <v>1619046</v>
      </c>
      <c r="F44" s="8" t="n">
        <v>1991</v>
      </c>
      <c r="G44" s="8" t="n">
        <v>317.8</v>
      </c>
      <c r="H44" s="8" t="n">
        <v>3079480.48</v>
      </c>
      <c r="I44" s="8" t="n">
        <v>1527548.13</v>
      </c>
      <c r="J44" s="8" t="s">
        <v>160</v>
      </c>
      <c r="K44" s="8" t="n">
        <v>2007</v>
      </c>
      <c r="L44" s="14" t="s">
        <v>25</v>
      </c>
      <c r="M44" s="8" t="s">
        <v>161</v>
      </c>
      <c r="N44" s="8" t="s">
        <v>24</v>
      </c>
      <c r="O44" s="8" t="s">
        <v>25</v>
      </c>
      <c r="P44" s="8" t="s">
        <v>25</v>
      </c>
      <c r="Q44" s="10"/>
      <c r="R44" s="10"/>
      <c r="S44" s="10"/>
      <c r="T44" s="10"/>
      <c r="U44" s="10"/>
      <c r="V44" s="10"/>
    </row>
    <row r="45" customFormat="false" ht="90" hidden="false" customHeight="false" outlineLevel="0" collapsed="false">
      <c r="A45" s="8" t="n">
        <f aca="false">A44+1</f>
        <v>39</v>
      </c>
      <c r="B45" s="9" t="s">
        <v>162</v>
      </c>
      <c r="C45" s="9" t="s">
        <v>163</v>
      </c>
      <c r="D45" s="8" t="s">
        <v>164</v>
      </c>
      <c r="E45" s="31" t="n">
        <v>14529638.54</v>
      </c>
      <c r="F45" s="8" t="n">
        <v>2009</v>
      </c>
      <c r="G45" s="8" t="n">
        <v>973.8</v>
      </c>
      <c r="H45" s="8" t="n">
        <v>28905720.96</v>
      </c>
      <c r="I45" s="8" t="n">
        <v>894700.82</v>
      </c>
      <c r="J45" s="32" t="s">
        <v>165</v>
      </c>
      <c r="K45" s="8" t="n">
        <v>2010</v>
      </c>
      <c r="L45" s="8" t="s">
        <v>25</v>
      </c>
      <c r="M45" s="8" t="s">
        <v>166</v>
      </c>
      <c r="N45" s="8" t="s">
        <v>24</v>
      </c>
      <c r="O45" s="8" t="s">
        <v>25</v>
      </c>
      <c r="P45" s="8" t="s">
        <v>25</v>
      </c>
      <c r="Q45" s="10"/>
      <c r="R45" s="10"/>
      <c r="S45" s="10"/>
      <c r="T45" s="10"/>
      <c r="U45" s="10"/>
      <c r="V45" s="10"/>
    </row>
    <row r="46" customFormat="false" ht="139.5" hidden="false" customHeight="true" outlineLevel="0" collapsed="false">
      <c r="A46" s="8" t="s">
        <v>167</v>
      </c>
      <c r="B46" s="9" t="s">
        <v>168</v>
      </c>
      <c r="C46" s="9" t="s">
        <v>163</v>
      </c>
      <c r="D46" s="8" t="s">
        <v>20</v>
      </c>
      <c r="E46" s="8" t="s">
        <v>20</v>
      </c>
      <c r="F46" s="8" t="n">
        <v>2009</v>
      </c>
      <c r="G46" s="8" t="n">
        <v>16.5</v>
      </c>
      <c r="H46" s="8" t="n">
        <v>1213075</v>
      </c>
      <c r="I46" s="8" t="n">
        <v>52567</v>
      </c>
      <c r="J46" s="32" t="s">
        <v>169</v>
      </c>
      <c r="K46" s="8" t="n">
        <v>2009</v>
      </c>
      <c r="L46" s="8" t="s">
        <v>25</v>
      </c>
      <c r="M46" s="8" t="s">
        <v>170</v>
      </c>
      <c r="N46" s="8" t="s">
        <v>24</v>
      </c>
      <c r="O46" s="8" t="s">
        <v>25</v>
      </c>
      <c r="P46" s="8" t="s">
        <v>25</v>
      </c>
      <c r="Q46" s="10"/>
      <c r="R46" s="10"/>
      <c r="S46" s="10"/>
      <c r="T46" s="10"/>
      <c r="U46" s="10"/>
      <c r="V46" s="10"/>
    </row>
    <row r="47" customFormat="false" ht="136.5" hidden="false" customHeight="true" outlineLevel="0" collapsed="false">
      <c r="A47" s="8" t="s">
        <v>171</v>
      </c>
      <c r="B47" s="8" t="s">
        <v>172</v>
      </c>
      <c r="C47" s="9" t="s">
        <v>173</v>
      </c>
      <c r="D47" s="8" t="s">
        <v>20</v>
      </c>
      <c r="E47" s="8" t="s">
        <v>20</v>
      </c>
      <c r="F47" s="8" t="n">
        <v>2009</v>
      </c>
      <c r="G47" s="8" t="n">
        <v>1140.9</v>
      </c>
      <c r="H47" s="8" t="n">
        <v>1557440</v>
      </c>
      <c r="I47" s="8" t="n">
        <v>421807</v>
      </c>
      <c r="J47" s="32" t="s">
        <v>169</v>
      </c>
      <c r="K47" s="8" t="n">
        <v>2009</v>
      </c>
      <c r="L47" s="8" t="s">
        <v>25</v>
      </c>
      <c r="M47" s="8" t="s">
        <v>174</v>
      </c>
      <c r="N47" s="8" t="s">
        <v>24</v>
      </c>
      <c r="O47" s="8" t="s">
        <v>25</v>
      </c>
      <c r="P47" s="8" t="s">
        <v>25</v>
      </c>
      <c r="Q47" s="10"/>
      <c r="R47" s="10"/>
      <c r="S47" s="10"/>
      <c r="T47" s="10"/>
      <c r="U47" s="10"/>
      <c r="V47" s="10"/>
    </row>
    <row r="48" customFormat="false" ht="76.5" hidden="false" customHeight="false" outlineLevel="0" collapsed="false">
      <c r="A48" s="8" t="s">
        <v>175</v>
      </c>
      <c r="B48" s="8" t="s">
        <v>176</v>
      </c>
      <c r="C48" s="9" t="s">
        <v>173</v>
      </c>
      <c r="D48" s="8" t="s">
        <v>20</v>
      </c>
      <c r="E48" s="8" t="s">
        <v>20</v>
      </c>
      <c r="F48" s="8" t="n">
        <v>2009</v>
      </c>
      <c r="G48" s="8" t="n">
        <v>287.7</v>
      </c>
      <c r="H48" s="8" t="n">
        <v>201128</v>
      </c>
      <c r="I48" s="8" t="n">
        <v>43577.82</v>
      </c>
      <c r="J48" s="32" t="s">
        <v>169</v>
      </c>
      <c r="K48" s="8" t="n">
        <v>2009</v>
      </c>
      <c r="L48" s="8" t="s">
        <v>25</v>
      </c>
      <c r="M48" s="8" t="s">
        <v>174</v>
      </c>
      <c r="N48" s="8" t="s">
        <v>24</v>
      </c>
      <c r="O48" s="8" t="s">
        <v>25</v>
      </c>
      <c r="P48" s="8" t="s">
        <v>25</v>
      </c>
      <c r="Q48" s="10"/>
      <c r="R48" s="10"/>
      <c r="S48" s="10"/>
      <c r="T48" s="10"/>
      <c r="U48" s="10"/>
      <c r="V48" s="10"/>
    </row>
    <row r="49" customFormat="false" ht="76.5" hidden="false" customHeight="false" outlineLevel="0" collapsed="false">
      <c r="A49" s="8" t="s">
        <v>177</v>
      </c>
      <c r="B49" s="8" t="s">
        <v>178</v>
      </c>
      <c r="C49" s="9" t="s">
        <v>173</v>
      </c>
      <c r="D49" s="8" t="s">
        <v>20</v>
      </c>
      <c r="E49" s="8" t="s">
        <v>20</v>
      </c>
      <c r="F49" s="8" t="n">
        <v>2009</v>
      </c>
      <c r="G49" s="8" t="s">
        <v>179</v>
      </c>
      <c r="H49" s="8" t="n">
        <v>182215</v>
      </c>
      <c r="I49" s="8" t="n">
        <v>56399.98</v>
      </c>
      <c r="J49" s="32" t="s">
        <v>169</v>
      </c>
      <c r="K49" s="8" t="n">
        <v>2009</v>
      </c>
      <c r="L49" s="8" t="s">
        <v>25</v>
      </c>
      <c r="M49" s="8" t="s">
        <v>174</v>
      </c>
      <c r="N49" s="8" t="s">
        <v>24</v>
      </c>
      <c r="O49" s="8" t="s">
        <v>25</v>
      </c>
      <c r="P49" s="8" t="s">
        <v>25</v>
      </c>
      <c r="Q49" s="10"/>
      <c r="R49" s="10"/>
      <c r="S49" s="10"/>
      <c r="T49" s="10"/>
      <c r="U49" s="10"/>
      <c r="V49" s="10"/>
    </row>
    <row r="50" customFormat="false" ht="76.5" hidden="false" customHeight="false" outlineLevel="0" collapsed="false">
      <c r="A50" s="8" t="s">
        <v>180</v>
      </c>
      <c r="B50" s="8" t="s">
        <v>181</v>
      </c>
      <c r="C50" s="9" t="s">
        <v>173</v>
      </c>
      <c r="D50" s="8" t="s">
        <v>20</v>
      </c>
      <c r="E50" s="8" t="s">
        <v>20</v>
      </c>
      <c r="F50" s="8" t="n">
        <v>2009</v>
      </c>
      <c r="G50" s="8" t="s">
        <v>182</v>
      </c>
      <c r="H50" s="8" t="n">
        <v>304351</v>
      </c>
      <c r="I50" s="8" t="n">
        <v>18623.5</v>
      </c>
      <c r="J50" s="32" t="s">
        <v>169</v>
      </c>
      <c r="K50" s="8" t="n">
        <v>2009</v>
      </c>
      <c r="L50" s="8" t="s">
        <v>25</v>
      </c>
      <c r="M50" s="8" t="s">
        <v>174</v>
      </c>
      <c r="N50" s="8" t="s">
        <v>24</v>
      </c>
      <c r="O50" s="8" t="s">
        <v>25</v>
      </c>
      <c r="P50" s="8" t="s">
        <v>25</v>
      </c>
      <c r="Q50" s="10"/>
      <c r="R50" s="10"/>
      <c r="S50" s="10"/>
      <c r="T50" s="10"/>
      <c r="U50" s="10"/>
      <c r="V50" s="10"/>
    </row>
    <row r="51" customFormat="false" ht="76.5" hidden="false" customHeight="false" outlineLevel="0" collapsed="false">
      <c r="A51" s="8" t="s">
        <v>183</v>
      </c>
      <c r="B51" s="8" t="s">
        <v>184</v>
      </c>
      <c r="C51" s="9" t="s">
        <v>173</v>
      </c>
      <c r="D51" s="8" t="s">
        <v>20</v>
      </c>
      <c r="E51" s="8" t="s">
        <v>20</v>
      </c>
      <c r="F51" s="8" t="n">
        <v>2009</v>
      </c>
      <c r="G51" s="8" t="s">
        <v>185</v>
      </c>
      <c r="H51" s="8" t="n">
        <v>445850</v>
      </c>
      <c r="I51" s="8" t="n">
        <v>27281.83</v>
      </c>
      <c r="J51" s="32" t="s">
        <v>169</v>
      </c>
      <c r="K51" s="8" t="n">
        <v>2009</v>
      </c>
      <c r="L51" s="8" t="s">
        <v>25</v>
      </c>
      <c r="M51" s="8" t="s">
        <v>174</v>
      </c>
      <c r="N51" s="8" t="s">
        <v>24</v>
      </c>
      <c r="O51" s="8" t="s">
        <v>25</v>
      </c>
      <c r="P51" s="8" t="s">
        <v>25</v>
      </c>
      <c r="Q51" s="10"/>
      <c r="R51" s="10"/>
      <c r="S51" s="10"/>
      <c r="T51" s="10"/>
      <c r="U51" s="10"/>
      <c r="V51" s="10"/>
    </row>
    <row r="52" customFormat="false" ht="135" hidden="false" customHeight="true" outlineLevel="0" collapsed="false">
      <c r="A52" s="8" t="s">
        <v>186</v>
      </c>
      <c r="B52" s="8" t="s">
        <v>187</v>
      </c>
      <c r="C52" s="9" t="s">
        <v>173</v>
      </c>
      <c r="D52" s="8" t="s">
        <v>20</v>
      </c>
      <c r="E52" s="8" t="s">
        <v>20</v>
      </c>
      <c r="F52" s="8" t="n">
        <v>2009</v>
      </c>
      <c r="G52" s="8" t="s">
        <v>188</v>
      </c>
      <c r="H52" s="8" t="n">
        <v>100027</v>
      </c>
      <c r="I52" s="8" t="n">
        <v>10836.28</v>
      </c>
      <c r="J52" s="32" t="s">
        <v>169</v>
      </c>
      <c r="K52" s="8" t="n">
        <v>2009</v>
      </c>
      <c r="L52" s="8" t="s">
        <v>25</v>
      </c>
      <c r="M52" s="8" t="s">
        <v>174</v>
      </c>
      <c r="N52" s="8" t="s">
        <v>24</v>
      </c>
      <c r="O52" s="8" t="s">
        <v>25</v>
      </c>
      <c r="P52" s="8" t="s">
        <v>25</v>
      </c>
      <c r="Q52" s="10"/>
      <c r="R52" s="10"/>
      <c r="S52" s="10"/>
      <c r="T52" s="10"/>
      <c r="U52" s="10"/>
      <c r="V52" s="10"/>
    </row>
    <row r="53" customFormat="false" ht="161.25" hidden="false" customHeight="true" outlineLevel="0" collapsed="false">
      <c r="A53" s="8" t="s">
        <v>189</v>
      </c>
      <c r="B53" s="8" t="s">
        <v>190</v>
      </c>
      <c r="C53" s="9" t="s">
        <v>173</v>
      </c>
      <c r="D53" s="8" t="s">
        <v>20</v>
      </c>
      <c r="E53" s="8" t="s">
        <v>20</v>
      </c>
      <c r="F53" s="8" t="n">
        <v>2009</v>
      </c>
      <c r="G53" s="8" t="s">
        <v>191</v>
      </c>
      <c r="H53" s="8" t="n">
        <v>111864</v>
      </c>
      <c r="I53" s="8" t="n">
        <v>12118.6</v>
      </c>
      <c r="J53" s="32" t="s">
        <v>169</v>
      </c>
      <c r="K53" s="8" t="n">
        <v>2009</v>
      </c>
      <c r="L53" s="8" t="s">
        <v>25</v>
      </c>
      <c r="M53" s="8" t="s">
        <v>174</v>
      </c>
      <c r="N53" s="8" t="s">
        <v>24</v>
      </c>
      <c r="O53" s="8" t="s">
        <v>25</v>
      </c>
      <c r="P53" s="8" t="s">
        <v>25</v>
      </c>
      <c r="Q53" s="10"/>
      <c r="R53" s="10"/>
      <c r="S53" s="10"/>
      <c r="T53" s="10"/>
      <c r="U53" s="10"/>
      <c r="V53" s="10"/>
    </row>
    <row r="54" customFormat="false" ht="162" hidden="false" customHeight="true" outlineLevel="0" collapsed="false">
      <c r="A54" s="8" t="s">
        <v>192</v>
      </c>
      <c r="B54" s="8" t="s">
        <v>193</v>
      </c>
      <c r="C54" s="9" t="s">
        <v>173</v>
      </c>
      <c r="D54" s="8" t="s">
        <v>20</v>
      </c>
      <c r="E54" s="8" t="s">
        <v>20</v>
      </c>
      <c r="F54" s="8" t="n">
        <v>2009</v>
      </c>
      <c r="G54" s="8" t="s">
        <v>194</v>
      </c>
      <c r="H54" s="8" t="n">
        <v>166027</v>
      </c>
      <c r="I54" s="8" t="n">
        <v>17986.28</v>
      </c>
      <c r="J54" s="32" t="s">
        <v>169</v>
      </c>
      <c r="K54" s="8" t="n">
        <v>2009</v>
      </c>
      <c r="L54" s="8" t="s">
        <v>25</v>
      </c>
      <c r="M54" s="8" t="s">
        <v>174</v>
      </c>
      <c r="N54" s="8" t="s">
        <v>24</v>
      </c>
      <c r="O54" s="8" t="s">
        <v>25</v>
      </c>
      <c r="P54" s="8" t="s">
        <v>25</v>
      </c>
      <c r="Q54" s="10"/>
      <c r="R54" s="10"/>
      <c r="S54" s="10"/>
      <c r="T54" s="10"/>
      <c r="U54" s="10"/>
      <c r="V54" s="10"/>
    </row>
    <row r="55" customFormat="false" ht="133.5" hidden="false" customHeight="true" outlineLevel="0" collapsed="false">
      <c r="A55" s="8" t="s">
        <v>195</v>
      </c>
      <c r="B55" s="8" t="s">
        <v>196</v>
      </c>
      <c r="C55" s="9" t="s">
        <v>173</v>
      </c>
      <c r="D55" s="8" t="s">
        <v>20</v>
      </c>
      <c r="E55" s="8" t="s">
        <v>20</v>
      </c>
      <c r="F55" s="8" t="n">
        <v>2009</v>
      </c>
      <c r="G55" s="8" t="s">
        <v>197</v>
      </c>
      <c r="H55" s="8" t="n">
        <v>201749</v>
      </c>
      <c r="I55" s="8" t="n">
        <v>29141.58</v>
      </c>
      <c r="J55" s="32" t="s">
        <v>169</v>
      </c>
      <c r="K55" s="8" t="n">
        <v>2009</v>
      </c>
      <c r="L55" s="8" t="s">
        <v>25</v>
      </c>
      <c r="M55" s="8" t="s">
        <v>174</v>
      </c>
      <c r="N55" s="8" t="s">
        <v>24</v>
      </c>
      <c r="O55" s="8" t="s">
        <v>25</v>
      </c>
      <c r="P55" s="8" t="s">
        <v>25</v>
      </c>
      <c r="Q55" s="10"/>
      <c r="R55" s="10"/>
      <c r="S55" s="10"/>
      <c r="T55" s="10"/>
      <c r="U55" s="10"/>
      <c r="V55" s="10"/>
    </row>
    <row r="56" customFormat="false" ht="151.5" hidden="false" customHeight="true" outlineLevel="0" collapsed="false">
      <c r="A56" s="8" t="s">
        <v>198</v>
      </c>
      <c r="B56" s="8" t="s">
        <v>199</v>
      </c>
      <c r="C56" s="9" t="s">
        <v>173</v>
      </c>
      <c r="D56" s="8" t="s">
        <v>20</v>
      </c>
      <c r="E56" s="8" t="s">
        <v>20</v>
      </c>
      <c r="F56" s="8" t="n">
        <v>2009</v>
      </c>
      <c r="G56" s="8" t="n">
        <v>20</v>
      </c>
      <c r="H56" s="8" t="n">
        <v>53534</v>
      </c>
      <c r="I56" s="8" t="n">
        <v>5799.56</v>
      </c>
      <c r="J56" s="32" t="s">
        <v>169</v>
      </c>
      <c r="K56" s="8" t="n">
        <v>2009</v>
      </c>
      <c r="L56" s="8" t="s">
        <v>25</v>
      </c>
      <c r="M56" s="8" t="s">
        <v>174</v>
      </c>
      <c r="N56" s="8" t="s">
        <v>24</v>
      </c>
      <c r="O56" s="8" t="s">
        <v>25</v>
      </c>
      <c r="P56" s="8" t="s">
        <v>25</v>
      </c>
      <c r="Q56" s="10"/>
      <c r="R56" s="10"/>
      <c r="S56" s="10"/>
      <c r="T56" s="10"/>
      <c r="U56" s="10"/>
      <c r="V56" s="10"/>
    </row>
    <row r="57" customFormat="false" ht="102" hidden="false" customHeight="false" outlineLevel="0" collapsed="false">
      <c r="A57" s="8" t="n">
        <v>40</v>
      </c>
      <c r="B57" s="8" t="s">
        <v>200</v>
      </c>
      <c r="C57" s="9" t="s">
        <v>201</v>
      </c>
      <c r="D57" s="33" t="s">
        <v>202</v>
      </c>
      <c r="E57" s="34" t="n">
        <v>3236669.76</v>
      </c>
      <c r="F57" s="8" t="n">
        <v>1975</v>
      </c>
      <c r="G57" s="8" t="n">
        <v>294.3</v>
      </c>
      <c r="H57" s="8" t="n">
        <v>2676122.48</v>
      </c>
      <c r="I57" s="8" t="n">
        <v>2314218.09</v>
      </c>
      <c r="J57" s="8" t="s">
        <v>203</v>
      </c>
      <c r="K57" s="8" t="n">
        <v>2007</v>
      </c>
      <c r="L57" s="8" t="s">
        <v>25</v>
      </c>
      <c r="M57" s="8" t="s">
        <v>204</v>
      </c>
      <c r="N57" s="8" t="s">
        <v>24</v>
      </c>
      <c r="O57" s="8" t="s">
        <v>25</v>
      </c>
      <c r="P57" s="8" t="s">
        <v>25</v>
      </c>
      <c r="Q57" s="10"/>
      <c r="R57" s="10"/>
      <c r="S57" s="10"/>
      <c r="T57" s="10"/>
      <c r="U57" s="10"/>
      <c r="V57" s="10"/>
    </row>
    <row r="58" customFormat="false" ht="111" hidden="false" customHeight="true" outlineLevel="0" collapsed="false">
      <c r="A58" s="8" t="n">
        <f aca="false">A57+1</f>
        <v>41</v>
      </c>
      <c r="B58" s="8" t="s">
        <v>205</v>
      </c>
      <c r="C58" s="9" t="s">
        <v>206</v>
      </c>
      <c r="D58" s="8" t="s">
        <v>207</v>
      </c>
      <c r="E58" s="8" t="n">
        <v>11195488.19</v>
      </c>
      <c r="F58" s="8" t="n">
        <v>1983</v>
      </c>
      <c r="G58" s="8" t="n">
        <v>1161.8</v>
      </c>
      <c r="H58" s="8" t="n">
        <v>9411847</v>
      </c>
      <c r="I58" s="8" t="n">
        <v>9076303.4</v>
      </c>
      <c r="J58" s="8" t="s">
        <v>208</v>
      </c>
      <c r="K58" s="8" t="n">
        <v>2009</v>
      </c>
      <c r="L58" s="8" t="s">
        <v>209</v>
      </c>
      <c r="M58" s="8" t="s">
        <v>210</v>
      </c>
      <c r="N58" s="8" t="s">
        <v>24</v>
      </c>
      <c r="O58" s="8" t="s">
        <v>25</v>
      </c>
      <c r="P58" s="8" t="s">
        <v>25</v>
      </c>
      <c r="Q58" s="10"/>
      <c r="R58" s="10"/>
      <c r="S58" s="10"/>
      <c r="T58" s="10"/>
      <c r="U58" s="10"/>
      <c r="V58" s="10"/>
    </row>
    <row r="59" customFormat="false" ht="60.75" hidden="false" customHeight="true" outlineLevel="0" collapsed="false">
      <c r="A59" s="8" t="n">
        <f aca="false">A58+1</f>
        <v>42</v>
      </c>
      <c r="B59" s="8" t="s">
        <v>205</v>
      </c>
      <c r="C59" s="9" t="s">
        <v>211</v>
      </c>
      <c r="D59" s="8" t="s">
        <v>20</v>
      </c>
      <c r="E59" s="8" t="s">
        <v>20</v>
      </c>
      <c r="F59" s="8" t="n">
        <v>1958</v>
      </c>
      <c r="G59" s="8" t="n">
        <v>270</v>
      </c>
      <c r="H59" s="8" t="n">
        <v>23678.32</v>
      </c>
      <c r="I59" s="8" t="n">
        <v>0</v>
      </c>
      <c r="J59" s="8" t="s">
        <v>212</v>
      </c>
      <c r="K59" s="8" t="n">
        <v>2010</v>
      </c>
      <c r="L59" s="14" t="s">
        <v>25</v>
      </c>
      <c r="M59" s="8" t="s">
        <v>213</v>
      </c>
      <c r="N59" s="8" t="s">
        <v>24</v>
      </c>
      <c r="O59" s="8" t="s">
        <v>25</v>
      </c>
      <c r="P59" s="8" t="s">
        <v>25</v>
      </c>
      <c r="Q59" s="10"/>
      <c r="R59" s="10"/>
      <c r="S59" s="10"/>
      <c r="T59" s="10"/>
      <c r="U59" s="10"/>
      <c r="V59" s="10"/>
    </row>
    <row r="60" customFormat="false" ht="51" hidden="false" customHeight="false" outlineLevel="0" collapsed="false">
      <c r="A60" s="8" t="n">
        <f aca="false">A59+1</f>
        <v>43</v>
      </c>
      <c r="B60" s="8" t="s">
        <v>60</v>
      </c>
      <c r="C60" s="9" t="s">
        <v>214</v>
      </c>
      <c r="D60" s="8" t="s">
        <v>20</v>
      </c>
      <c r="E60" s="8" t="s">
        <v>20</v>
      </c>
      <c r="F60" s="8" t="n">
        <v>1973</v>
      </c>
      <c r="G60" s="8" t="n">
        <v>1412.8</v>
      </c>
      <c r="H60" s="8" t="n">
        <v>6714324</v>
      </c>
      <c r="I60" s="8" t="n">
        <v>6436250.67</v>
      </c>
      <c r="J60" s="8" t="s">
        <v>21</v>
      </c>
      <c r="K60" s="8" t="n">
        <v>1973</v>
      </c>
      <c r="L60" s="8" t="s">
        <v>215</v>
      </c>
      <c r="M60" s="8" t="s">
        <v>216</v>
      </c>
      <c r="N60" s="8" t="s">
        <v>24</v>
      </c>
      <c r="O60" s="8" t="s">
        <v>25</v>
      </c>
      <c r="P60" s="8" t="s">
        <v>25</v>
      </c>
      <c r="Q60" s="10"/>
      <c r="R60" s="10"/>
      <c r="S60" s="10"/>
      <c r="T60" s="10"/>
      <c r="U60" s="10"/>
      <c r="V60" s="10"/>
    </row>
    <row r="61" customFormat="false" ht="51" hidden="false" customHeight="false" outlineLevel="0" collapsed="false">
      <c r="A61" s="8" t="n">
        <f aca="false">A60+1</f>
        <v>44</v>
      </c>
      <c r="B61" s="8" t="s">
        <v>217</v>
      </c>
      <c r="C61" s="9" t="s">
        <v>218</v>
      </c>
      <c r="D61" s="8" t="s">
        <v>219</v>
      </c>
      <c r="E61" s="8" t="n">
        <v>157946</v>
      </c>
      <c r="F61" s="8" t="n">
        <v>1990</v>
      </c>
      <c r="G61" s="8" t="n">
        <v>16.6</v>
      </c>
      <c r="H61" s="8" t="n">
        <v>141040</v>
      </c>
      <c r="I61" s="8" t="n">
        <v>14140</v>
      </c>
      <c r="J61" s="8" t="s">
        <v>220</v>
      </c>
      <c r="K61" s="8" t="n">
        <v>2010</v>
      </c>
      <c r="L61" s="8" t="s">
        <v>221</v>
      </c>
      <c r="M61" s="8" t="s">
        <v>222</v>
      </c>
      <c r="N61" s="8" t="s">
        <v>24</v>
      </c>
      <c r="O61" s="8" t="s">
        <v>25</v>
      </c>
      <c r="P61" s="8" t="s">
        <v>25</v>
      </c>
      <c r="Q61" s="10"/>
      <c r="R61" s="10"/>
      <c r="S61" s="10"/>
      <c r="T61" s="10"/>
      <c r="U61" s="10"/>
      <c r="V61" s="10"/>
    </row>
    <row r="62" customFormat="false" ht="63.75" hidden="false" customHeight="false" outlineLevel="0" collapsed="false">
      <c r="A62" s="8" t="n">
        <f aca="false">A61+1</f>
        <v>45</v>
      </c>
      <c r="B62" s="8" t="s">
        <v>32</v>
      </c>
      <c r="C62" s="9" t="s">
        <v>223</v>
      </c>
      <c r="D62" s="8" t="s">
        <v>20</v>
      </c>
      <c r="E62" s="8" t="s">
        <v>20</v>
      </c>
      <c r="F62" s="8" t="n">
        <v>1994</v>
      </c>
      <c r="G62" s="8" t="n">
        <v>700</v>
      </c>
      <c r="H62" s="8" t="n">
        <v>1109296</v>
      </c>
      <c r="I62" s="8" t="n">
        <v>476488.36</v>
      </c>
      <c r="J62" s="8" t="s">
        <v>224</v>
      </c>
      <c r="K62" s="8" t="n">
        <v>2011</v>
      </c>
      <c r="L62" s="8" t="s">
        <v>25</v>
      </c>
      <c r="M62" s="8" t="s">
        <v>225</v>
      </c>
      <c r="N62" s="8" t="s">
        <v>24</v>
      </c>
      <c r="O62" s="8" t="s">
        <v>25</v>
      </c>
      <c r="P62" s="8" t="s">
        <v>25</v>
      </c>
      <c r="Q62" s="10"/>
      <c r="R62" s="10"/>
      <c r="S62" s="10"/>
      <c r="T62" s="10"/>
      <c r="U62" s="10"/>
      <c r="V62" s="10"/>
    </row>
    <row r="63" customFormat="false" ht="102.75" hidden="false" customHeight="true" outlineLevel="0" collapsed="false">
      <c r="A63" s="8" t="n">
        <f aca="false">A62+1</f>
        <v>46</v>
      </c>
      <c r="B63" s="8" t="s">
        <v>32</v>
      </c>
      <c r="C63" s="9" t="s">
        <v>226</v>
      </c>
      <c r="D63" s="8" t="s">
        <v>227</v>
      </c>
      <c r="E63" s="8" t="n">
        <v>10109108.39</v>
      </c>
      <c r="F63" s="8" t="n">
        <v>1979</v>
      </c>
      <c r="G63" s="35" t="n">
        <v>1244.7</v>
      </c>
      <c r="H63" s="8" t="n">
        <v>12136213.96</v>
      </c>
      <c r="I63" s="8" t="n">
        <v>9299248.64</v>
      </c>
      <c r="J63" s="8" t="s">
        <v>228</v>
      </c>
      <c r="K63" s="8" t="n">
        <v>2009</v>
      </c>
      <c r="L63" s="8" t="s">
        <v>229</v>
      </c>
      <c r="M63" s="8" t="s">
        <v>230</v>
      </c>
      <c r="N63" s="8" t="s">
        <v>24</v>
      </c>
      <c r="O63" s="8" t="s">
        <v>25</v>
      </c>
      <c r="P63" s="8" t="s">
        <v>25</v>
      </c>
      <c r="Q63" s="10"/>
      <c r="R63" s="10"/>
      <c r="S63" s="10"/>
      <c r="T63" s="10"/>
      <c r="U63" s="10"/>
      <c r="V63" s="10"/>
    </row>
    <row r="64" customFormat="false" ht="90" hidden="false" customHeight="true" outlineLevel="0" collapsed="false">
      <c r="A64" s="8" t="n">
        <f aca="false">A63+1</f>
        <v>47</v>
      </c>
      <c r="B64" s="8" t="s">
        <v>217</v>
      </c>
      <c r="C64" s="9" t="s">
        <v>231</v>
      </c>
      <c r="D64" s="8" t="s">
        <v>232</v>
      </c>
      <c r="E64" s="36" t="n">
        <v>311045</v>
      </c>
      <c r="F64" s="8" t="n">
        <v>1973</v>
      </c>
      <c r="G64" s="8" t="n">
        <v>40</v>
      </c>
      <c r="H64" s="8" t="n">
        <v>59900.44</v>
      </c>
      <c r="I64" s="8" t="n">
        <v>59900.44</v>
      </c>
      <c r="J64" s="8" t="s">
        <v>233</v>
      </c>
      <c r="K64" s="8" t="n">
        <v>2010</v>
      </c>
      <c r="L64" s="8" t="s">
        <v>25</v>
      </c>
      <c r="M64" s="8" t="s">
        <v>234</v>
      </c>
      <c r="N64" s="8" t="s">
        <v>24</v>
      </c>
      <c r="O64" s="8" t="s">
        <v>25</v>
      </c>
      <c r="P64" s="8" t="s">
        <v>25</v>
      </c>
      <c r="Q64" s="10"/>
      <c r="R64" s="10"/>
      <c r="S64" s="10"/>
      <c r="T64" s="10"/>
      <c r="U64" s="10"/>
      <c r="V64" s="10"/>
    </row>
    <row r="65" customFormat="false" ht="51" hidden="false" customHeight="false" outlineLevel="0" collapsed="false">
      <c r="A65" s="8" t="n">
        <f aca="false">A64+1</f>
        <v>48</v>
      </c>
      <c r="B65" s="8" t="s">
        <v>235</v>
      </c>
      <c r="C65" s="9" t="s">
        <v>236</v>
      </c>
      <c r="D65" s="8" t="s">
        <v>20</v>
      </c>
      <c r="E65" s="8" t="s">
        <v>20</v>
      </c>
      <c r="F65" s="8" t="n">
        <v>1982</v>
      </c>
      <c r="G65" s="8" t="n">
        <v>239.5</v>
      </c>
      <c r="H65" s="8" t="n">
        <v>892263.76</v>
      </c>
      <c r="I65" s="8" t="n">
        <v>255438.86</v>
      </c>
      <c r="J65" s="8" t="s">
        <v>21</v>
      </c>
      <c r="K65" s="8" t="n">
        <v>1982</v>
      </c>
      <c r="L65" s="37" t="n">
        <v>41533</v>
      </c>
      <c r="M65" s="8" t="s">
        <v>237</v>
      </c>
      <c r="N65" s="8" t="s">
        <v>24</v>
      </c>
      <c r="O65" s="8" t="s">
        <v>25</v>
      </c>
      <c r="P65" s="8" t="s">
        <v>25</v>
      </c>
      <c r="Q65" s="10"/>
      <c r="R65" s="10"/>
      <c r="S65" s="10"/>
      <c r="T65" s="10"/>
      <c r="U65" s="10"/>
      <c r="V65" s="10"/>
    </row>
    <row r="66" customFormat="false" ht="76.5" hidden="false" customHeight="false" outlineLevel="0" collapsed="false">
      <c r="A66" s="8" t="n">
        <f aca="false">A65+1</f>
        <v>49</v>
      </c>
      <c r="B66" s="8" t="s">
        <v>60</v>
      </c>
      <c r="C66" s="9" t="s">
        <v>238</v>
      </c>
      <c r="D66" s="8" t="s">
        <v>20</v>
      </c>
      <c r="E66" s="8" t="s">
        <v>20</v>
      </c>
      <c r="F66" s="8" t="n">
        <v>1991</v>
      </c>
      <c r="G66" s="8" t="n">
        <v>362.1</v>
      </c>
      <c r="H66" s="8" t="n">
        <v>174414</v>
      </c>
      <c r="I66" s="8" t="n">
        <v>174414</v>
      </c>
      <c r="J66" s="8" t="s">
        <v>239</v>
      </c>
      <c r="K66" s="8" t="n">
        <v>2012</v>
      </c>
      <c r="L66" s="8" t="s">
        <v>240</v>
      </c>
      <c r="M66" s="8" t="s">
        <v>241</v>
      </c>
      <c r="N66" s="8" t="s">
        <v>24</v>
      </c>
      <c r="O66" s="8" t="s">
        <v>25</v>
      </c>
      <c r="P66" s="8" t="s">
        <v>25</v>
      </c>
      <c r="Q66" s="10"/>
      <c r="R66" s="10"/>
      <c r="S66" s="10"/>
      <c r="T66" s="10"/>
      <c r="U66" s="10"/>
      <c r="V66" s="10"/>
    </row>
    <row r="67" customFormat="false" ht="51" hidden="false" customHeight="false" outlineLevel="0" collapsed="false">
      <c r="A67" s="8" t="n">
        <f aca="false">A66+1</f>
        <v>50</v>
      </c>
      <c r="B67" s="8" t="s">
        <v>242</v>
      </c>
      <c r="C67" s="9" t="s">
        <v>243</v>
      </c>
      <c r="D67" s="8" t="s">
        <v>20</v>
      </c>
      <c r="E67" s="8" t="s">
        <v>20</v>
      </c>
      <c r="F67" s="8" t="n">
        <v>1987</v>
      </c>
      <c r="G67" s="8" t="n">
        <v>327.2</v>
      </c>
      <c r="H67" s="8" t="n">
        <v>13366</v>
      </c>
      <c r="I67" s="8" t="n">
        <v>13366</v>
      </c>
      <c r="J67" s="8" t="s">
        <v>21</v>
      </c>
      <c r="K67" s="8" t="n">
        <v>1987</v>
      </c>
      <c r="L67" s="8" t="s">
        <v>244</v>
      </c>
      <c r="M67" s="8" t="s">
        <v>25</v>
      </c>
      <c r="N67" s="8" t="s">
        <v>24</v>
      </c>
      <c r="O67" s="8" t="s">
        <v>25</v>
      </c>
      <c r="P67" s="8" t="s">
        <v>25</v>
      </c>
      <c r="Q67" s="10"/>
      <c r="R67" s="10"/>
      <c r="S67" s="10"/>
      <c r="T67" s="10"/>
      <c r="U67" s="10"/>
      <c r="V67" s="10"/>
    </row>
    <row r="68" customFormat="false" ht="76.5" hidden="false" customHeight="false" outlineLevel="0" collapsed="false">
      <c r="A68" s="8" t="n">
        <f aca="false">A67+1</f>
        <v>51</v>
      </c>
      <c r="B68" s="8" t="s">
        <v>245</v>
      </c>
      <c r="C68" s="9" t="s">
        <v>246</v>
      </c>
      <c r="D68" s="8" t="s">
        <v>247</v>
      </c>
      <c r="E68" s="31" t="n">
        <v>990702</v>
      </c>
      <c r="F68" s="8" t="n">
        <v>1991</v>
      </c>
      <c r="G68" s="8" t="n">
        <v>103.9</v>
      </c>
      <c r="H68" s="8" t="n">
        <v>100696</v>
      </c>
      <c r="I68" s="8" t="n">
        <v>100696</v>
      </c>
      <c r="J68" s="8" t="s">
        <v>239</v>
      </c>
      <c r="K68" s="8" t="n">
        <v>2012</v>
      </c>
      <c r="L68" s="8" t="s">
        <v>240</v>
      </c>
      <c r="M68" s="8" t="s">
        <v>241</v>
      </c>
      <c r="N68" s="8" t="s">
        <v>24</v>
      </c>
      <c r="O68" s="8" t="s">
        <v>25</v>
      </c>
      <c r="P68" s="8" t="s">
        <v>25</v>
      </c>
      <c r="Q68" s="10"/>
      <c r="R68" s="10"/>
      <c r="S68" s="10"/>
      <c r="T68" s="10"/>
      <c r="U68" s="10"/>
      <c r="V68" s="10"/>
    </row>
    <row r="69" customFormat="false" ht="51" hidden="false" customHeight="false" outlineLevel="0" collapsed="false">
      <c r="A69" s="8" t="n">
        <f aca="false">A68+1</f>
        <v>52</v>
      </c>
      <c r="B69" s="8" t="s">
        <v>248</v>
      </c>
      <c r="C69" s="9" t="s">
        <v>243</v>
      </c>
      <c r="D69" s="8" t="s">
        <v>20</v>
      </c>
      <c r="E69" s="8" t="s">
        <v>20</v>
      </c>
      <c r="F69" s="8" t="n">
        <v>1987</v>
      </c>
      <c r="G69" s="8" t="n">
        <v>110</v>
      </c>
      <c r="H69" s="8" t="n">
        <v>9184</v>
      </c>
      <c r="I69" s="8" t="n">
        <v>9184</v>
      </c>
      <c r="J69" s="8" t="s">
        <v>21</v>
      </c>
      <c r="K69" s="8" t="n">
        <v>1987</v>
      </c>
      <c r="L69" s="8" t="s">
        <v>244</v>
      </c>
      <c r="M69" s="8" t="s">
        <v>25</v>
      </c>
      <c r="N69" s="8" t="s">
        <v>24</v>
      </c>
      <c r="O69" s="8" t="s">
        <v>25</v>
      </c>
      <c r="P69" s="8" t="s">
        <v>25</v>
      </c>
      <c r="Q69" s="10"/>
      <c r="R69" s="10"/>
      <c r="S69" s="10"/>
      <c r="T69" s="10"/>
      <c r="U69" s="10"/>
      <c r="V69" s="10"/>
    </row>
    <row r="70" customFormat="false" ht="76.5" hidden="false" customHeight="false" outlineLevel="0" collapsed="false">
      <c r="A70" s="8" t="n">
        <f aca="false">A69+1</f>
        <v>53</v>
      </c>
      <c r="B70" s="8" t="s">
        <v>249</v>
      </c>
      <c r="C70" s="9" t="s">
        <v>243</v>
      </c>
      <c r="D70" s="8" t="s">
        <v>20</v>
      </c>
      <c r="E70" s="8" t="s">
        <v>20</v>
      </c>
      <c r="F70" s="8" t="n">
        <v>1991</v>
      </c>
      <c r="G70" s="8" t="n">
        <v>1624</v>
      </c>
      <c r="H70" s="8" t="n">
        <v>51168</v>
      </c>
      <c r="I70" s="8" t="n">
        <v>51168</v>
      </c>
      <c r="J70" s="8" t="s">
        <v>239</v>
      </c>
      <c r="K70" s="8" t="n">
        <v>2012</v>
      </c>
      <c r="L70" s="8" t="s">
        <v>240</v>
      </c>
      <c r="M70" s="8" t="s">
        <v>241</v>
      </c>
      <c r="N70" s="8" t="s">
        <v>24</v>
      </c>
      <c r="O70" s="8" t="s">
        <v>25</v>
      </c>
      <c r="P70" s="8" t="s">
        <v>25</v>
      </c>
      <c r="Q70" s="10"/>
      <c r="R70" s="10"/>
      <c r="S70" s="10"/>
      <c r="T70" s="10"/>
      <c r="U70" s="10"/>
      <c r="V70" s="10"/>
    </row>
    <row r="71" customFormat="false" ht="63.75" hidden="false" customHeight="false" outlineLevel="0" collapsed="false">
      <c r="A71" s="8" t="n">
        <f aca="false">A70+1</f>
        <v>54</v>
      </c>
      <c r="B71" s="8" t="s">
        <v>32</v>
      </c>
      <c r="C71" s="9" t="s">
        <v>250</v>
      </c>
      <c r="D71" s="8" t="s">
        <v>20</v>
      </c>
      <c r="E71" s="8" t="s">
        <v>20</v>
      </c>
      <c r="F71" s="8" t="n">
        <v>1975</v>
      </c>
      <c r="G71" s="8" t="n">
        <v>1201</v>
      </c>
      <c r="H71" s="8" t="n">
        <v>3000731.74</v>
      </c>
      <c r="I71" s="8" t="n">
        <v>2231336.07</v>
      </c>
      <c r="J71" s="8" t="s">
        <v>251</v>
      </c>
      <c r="K71" s="8" t="n">
        <v>2014</v>
      </c>
      <c r="L71" s="8" t="s">
        <v>25</v>
      </c>
      <c r="M71" s="8" t="s">
        <v>252</v>
      </c>
      <c r="N71" s="8" t="s">
        <v>24</v>
      </c>
      <c r="O71" s="8" t="s">
        <v>25</v>
      </c>
      <c r="P71" s="8" t="s">
        <v>25</v>
      </c>
      <c r="Q71" s="10"/>
      <c r="R71" s="10"/>
      <c r="S71" s="10"/>
      <c r="T71" s="10"/>
      <c r="U71" s="10"/>
      <c r="V71" s="10"/>
    </row>
    <row r="72" customFormat="false" ht="63.75" hidden="false" customHeight="false" outlineLevel="0" collapsed="false">
      <c r="A72" s="8" t="n">
        <f aca="false">A71+1</f>
        <v>55</v>
      </c>
      <c r="B72" s="8" t="s">
        <v>253</v>
      </c>
      <c r="C72" s="9" t="s">
        <v>254</v>
      </c>
      <c r="D72" s="8" t="s">
        <v>20</v>
      </c>
      <c r="E72" s="8" t="s">
        <v>20</v>
      </c>
      <c r="F72" s="8" t="n">
        <v>1991</v>
      </c>
      <c r="G72" s="38" t="n">
        <v>24</v>
      </c>
      <c r="H72" s="8" t="n">
        <v>377882.24</v>
      </c>
      <c r="I72" s="8" t="n">
        <v>377882.24</v>
      </c>
      <c r="J72" s="8" t="s">
        <v>251</v>
      </c>
      <c r="K72" s="8" t="n">
        <v>2014</v>
      </c>
      <c r="L72" s="8" t="s">
        <v>25</v>
      </c>
      <c r="M72" s="8" t="s">
        <v>252</v>
      </c>
      <c r="N72" s="8" t="s">
        <v>24</v>
      </c>
      <c r="O72" s="8" t="s">
        <v>25</v>
      </c>
      <c r="P72" s="8" t="s">
        <v>25</v>
      </c>
      <c r="Q72" s="10"/>
      <c r="R72" s="10"/>
      <c r="S72" s="10"/>
      <c r="T72" s="10"/>
      <c r="U72" s="10"/>
      <c r="V72" s="10"/>
    </row>
    <row r="73" customFormat="false" ht="75" hidden="false" customHeight="true" outlineLevel="0" collapsed="false">
      <c r="A73" s="8" t="n">
        <f aca="false">A72+1</f>
        <v>56</v>
      </c>
      <c r="B73" s="8" t="s">
        <v>98</v>
      </c>
      <c r="C73" s="9" t="s">
        <v>255</v>
      </c>
      <c r="D73" s="8" t="s">
        <v>20</v>
      </c>
      <c r="E73" s="8" t="s">
        <v>20</v>
      </c>
      <c r="F73" s="8" t="n">
        <v>1982</v>
      </c>
      <c r="G73" s="8" t="n">
        <v>200</v>
      </c>
      <c r="H73" s="8" t="n">
        <v>222901.65</v>
      </c>
      <c r="I73" s="8" t="n">
        <v>144886.07</v>
      </c>
      <c r="J73" s="8" t="s">
        <v>256</v>
      </c>
      <c r="K73" s="8" t="n">
        <v>1982</v>
      </c>
      <c r="L73" s="8" t="s">
        <v>257</v>
      </c>
      <c r="M73" s="8" t="s">
        <v>258</v>
      </c>
      <c r="N73" s="8" t="s">
        <v>24</v>
      </c>
      <c r="O73" s="8" t="s">
        <v>25</v>
      </c>
      <c r="P73" s="8" t="s">
        <v>25</v>
      </c>
      <c r="Q73" s="10"/>
      <c r="R73" s="10"/>
      <c r="S73" s="10"/>
      <c r="T73" s="10"/>
      <c r="U73" s="10"/>
      <c r="V73" s="10"/>
    </row>
    <row r="74" customFormat="false" ht="93" hidden="false" customHeight="true" outlineLevel="0" collapsed="false">
      <c r="A74" s="8" t="n">
        <f aca="false">A73+1</f>
        <v>57</v>
      </c>
      <c r="B74" s="8" t="s">
        <v>259</v>
      </c>
      <c r="C74" s="9" t="s">
        <v>260</v>
      </c>
      <c r="D74" s="8" t="s">
        <v>261</v>
      </c>
      <c r="E74" s="8" t="n">
        <v>1729926.17</v>
      </c>
      <c r="F74" s="8" t="n">
        <v>2001</v>
      </c>
      <c r="G74" s="8" t="n">
        <v>336.6</v>
      </c>
      <c r="H74" s="8" t="n">
        <v>2938401.12</v>
      </c>
      <c r="I74" s="8" t="n">
        <v>695377.98</v>
      </c>
      <c r="J74" s="8" t="s">
        <v>262</v>
      </c>
      <c r="K74" s="8" t="n">
        <v>2014</v>
      </c>
      <c r="L74" s="8" t="n">
        <v>2014</v>
      </c>
      <c r="M74" s="8" t="s">
        <v>263</v>
      </c>
      <c r="N74" s="8" t="s">
        <v>24</v>
      </c>
      <c r="O74" s="8" t="s">
        <v>25</v>
      </c>
      <c r="P74" s="8" t="s">
        <v>25</v>
      </c>
      <c r="Q74" s="10"/>
      <c r="R74" s="10"/>
      <c r="S74" s="10"/>
      <c r="T74" s="10"/>
      <c r="U74" s="10"/>
      <c r="V74" s="10"/>
    </row>
    <row r="75" customFormat="false" ht="63.75" hidden="false" customHeight="false" outlineLevel="0" collapsed="false">
      <c r="A75" s="8" t="n">
        <f aca="false">A74+1</f>
        <v>58</v>
      </c>
      <c r="B75" s="8" t="s">
        <v>264</v>
      </c>
      <c r="C75" s="9" t="s">
        <v>265</v>
      </c>
      <c r="D75" s="8" t="s">
        <v>266</v>
      </c>
      <c r="E75" s="8" t="n">
        <v>2826275.81</v>
      </c>
      <c r="F75" s="8" t="n">
        <v>1967</v>
      </c>
      <c r="G75" s="8" t="n">
        <v>327.2</v>
      </c>
      <c r="H75" s="8" t="n">
        <v>168104.92</v>
      </c>
      <c r="I75" s="8" t="n">
        <v>168104.92</v>
      </c>
      <c r="J75" s="8" t="s">
        <v>267</v>
      </c>
      <c r="K75" s="8" t="n">
        <v>2014</v>
      </c>
      <c r="L75" s="8" t="n">
        <v>2014</v>
      </c>
      <c r="M75" s="8" t="s">
        <v>268</v>
      </c>
      <c r="N75" s="8" t="s">
        <v>24</v>
      </c>
      <c r="O75" s="8" t="s">
        <v>25</v>
      </c>
      <c r="P75" s="8" t="s">
        <v>25</v>
      </c>
      <c r="Q75" s="10"/>
      <c r="R75" s="10"/>
      <c r="S75" s="10"/>
      <c r="T75" s="10"/>
      <c r="U75" s="10"/>
      <c r="V75" s="10"/>
    </row>
    <row r="76" customFormat="false" ht="63.75" hidden="false" customHeight="false" outlineLevel="0" collapsed="false">
      <c r="A76" s="8" t="n">
        <f aca="false">A75+1</f>
        <v>59</v>
      </c>
      <c r="B76" s="8" t="s">
        <v>269</v>
      </c>
      <c r="C76" s="9" t="s">
        <v>270</v>
      </c>
      <c r="D76" s="8" t="s">
        <v>20</v>
      </c>
      <c r="E76" s="8" t="s">
        <v>20</v>
      </c>
      <c r="F76" s="8" t="n">
        <v>1970</v>
      </c>
      <c r="G76" s="8" t="n">
        <v>33</v>
      </c>
      <c r="H76" s="8" t="n">
        <v>45365.68</v>
      </c>
      <c r="I76" s="8" t="n">
        <v>45365.68</v>
      </c>
      <c r="J76" s="8" t="s">
        <v>267</v>
      </c>
      <c r="K76" s="8" t="n">
        <v>2014</v>
      </c>
      <c r="L76" s="8" t="n">
        <v>2014</v>
      </c>
      <c r="M76" s="8" t="s">
        <v>268</v>
      </c>
      <c r="N76" s="8" t="s">
        <v>24</v>
      </c>
      <c r="O76" s="8" t="s">
        <v>25</v>
      </c>
      <c r="P76" s="8" t="s">
        <v>25</v>
      </c>
      <c r="Q76" s="10"/>
      <c r="R76" s="10"/>
      <c r="S76" s="10"/>
      <c r="T76" s="10"/>
      <c r="U76" s="10"/>
      <c r="V76" s="10"/>
    </row>
    <row r="77" customFormat="false" ht="60.75" hidden="false" customHeight="true" outlineLevel="0" collapsed="false">
      <c r="A77" s="8" t="n">
        <f aca="false">A76+1</f>
        <v>60</v>
      </c>
      <c r="B77" s="8" t="s">
        <v>47</v>
      </c>
      <c r="C77" s="9" t="s">
        <v>270</v>
      </c>
      <c r="D77" s="8" t="s">
        <v>271</v>
      </c>
      <c r="E77" s="8" t="n">
        <v>509260.13</v>
      </c>
      <c r="F77" s="8" t="n">
        <v>1991</v>
      </c>
      <c r="G77" s="8" t="n">
        <v>110</v>
      </c>
      <c r="H77" s="8" t="n">
        <v>334200.84</v>
      </c>
      <c r="I77" s="8" t="n">
        <v>167639.38</v>
      </c>
      <c r="J77" s="8" t="s">
        <v>21</v>
      </c>
      <c r="K77" s="8" t="n">
        <v>1991</v>
      </c>
      <c r="L77" s="8" t="s">
        <v>272</v>
      </c>
      <c r="M77" s="8" t="s">
        <v>273</v>
      </c>
      <c r="N77" s="8" t="s">
        <v>24</v>
      </c>
      <c r="O77" s="8" t="s">
        <v>25</v>
      </c>
      <c r="P77" s="8" t="s">
        <v>25</v>
      </c>
      <c r="Q77" s="10"/>
      <c r="R77" s="10"/>
      <c r="S77" s="19"/>
      <c r="T77" s="19"/>
      <c r="U77" s="19"/>
      <c r="V77" s="19"/>
    </row>
    <row r="78" customFormat="false" ht="63.75" hidden="false" customHeight="true" outlineLevel="0" collapsed="false">
      <c r="A78" s="8" t="n">
        <f aca="false">A77+1</f>
        <v>61</v>
      </c>
      <c r="B78" s="21" t="s">
        <v>274</v>
      </c>
      <c r="C78" s="21" t="s">
        <v>275</v>
      </c>
      <c r="D78" s="8" t="s">
        <v>276</v>
      </c>
      <c r="E78" s="31" t="n">
        <v>6094824.42</v>
      </c>
      <c r="F78" s="8" t="n">
        <v>1991</v>
      </c>
      <c r="G78" s="8" t="n">
        <v>489</v>
      </c>
      <c r="H78" s="8" t="n">
        <v>2231589.2</v>
      </c>
      <c r="I78" s="8" t="n">
        <v>1908008.77</v>
      </c>
      <c r="J78" s="8" t="s">
        <v>21</v>
      </c>
      <c r="K78" s="8" t="n">
        <v>1991</v>
      </c>
      <c r="L78" s="8" t="s">
        <v>277</v>
      </c>
      <c r="M78" s="8" t="s">
        <v>278</v>
      </c>
      <c r="N78" s="8" t="s">
        <v>24</v>
      </c>
      <c r="O78" s="8" t="s">
        <v>25</v>
      </c>
      <c r="P78" s="8" t="s">
        <v>25</v>
      </c>
      <c r="Q78" s="10"/>
      <c r="R78" s="10"/>
      <c r="S78" s="10"/>
      <c r="T78" s="10"/>
      <c r="U78" s="10"/>
      <c r="V78" s="10"/>
    </row>
    <row r="79" customFormat="false" ht="55.5" hidden="false" customHeight="true" outlineLevel="0" collapsed="false">
      <c r="A79" s="8" t="n">
        <f aca="false">A78+1</f>
        <v>62</v>
      </c>
      <c r="B79" s="21" t="s">
        <v>279</v>
      </c>
      <c r="C79" s="21" t="s">
        <v>280</v>
      </c>
      <c r="D79" s="8" t="s">
        <v>20</v>
      </c>
      <c r="E79" s="8" t="s">
        <v>20</v>
      </c>
      <c r="F79" s="8" t="n">
        <v>1967</v>
      </c>
      <c r="G79" s="8" t="n">
        <v>21</v>
      </c>
      <c r="H79" s="8" t="n">
        <v>4100</v>
      </c>
      <c r="I79" s="8" t="n">
        <v>4100</v>
      </c>
      <c r="J79" s="8" t="s">
        <v>21</v>
      </c>
      <c r="K79" s="8" t="n">
        <v>1967</v>
      </c>
      <c r="L79" s="8" t="s">
        <v>281</v>
      </c>
      <c r="M79" s="8" t="s">
        <v>25</v>
      </c>
      <c r="N79" s="8" t="s">
        <v>24</v>
      </c>
      <c r="O79" s="8" t="s">
        <v>25</v>
      </c>
      <c r="P79" s="8" t="s">
        <v>25</v>
      </c>
      <c r="Q79" s="10"/>
      <c r="R79" s="10"/>
      <c r="S79" s="10"/>
      <c r="T79" s="10"/>
      <c r="U79" s="10"/>
      <c r="V79" s="10"/>
    </row>
    <row r="80" customFormat="false" ht="58.5" hidden="false" customHeight="true" outlineLevel="0" collapsed="false">
      <c r="A80" s="8" t="n">
        <f aca="false">A79+1</f>
        <v>63</v>
      </c>
      <c r="B80" s="21" t="s">
        <v>282</v>
      </c>
      <c r="C80" s="21" t="s">
        <v>280</v>
      </c>
      <c r="D80" s="8" t="s">
        <v>20</v>
      </c>
      <c r="E80" s="8" t="s">
        <v>20</v>
      </c>
      <c r="F80" s="8" t="n">
        <v>1967</v>
      </c>
      <c r="G80" s="8" t="n">
        <v>20.2</v>
      </c>
      <c r="H80" s="8" t="n">
        <v>7300</v>
      </c>
      <c r="I80" s="8" t="n">
        <v>7300</v>
      </c>
      <c r="J80" s="8" t="s">
        <v>21</v>
      </c>
      <c r="K80" s="8" t="n">
        <v>1967</v>
      </c>
      <c r="L80" s="8" t="s">
        <v>281</v>
      </c>
      <c r="M80" s="8" t="s">
        <v>25</v>
      </c>
      <c r="N80" s="8" t="s">
        <v>24</v>
      </c>
      <c r="O80" s="8" t="s">
        <v>25</v>
      </c>
      <c r="P80" s="8" t="s">
        <v>25</v>
      </c>
      <c r="Q80" s="10"/>
      <c r="R80" s="10"/>
      <c r="S80" s="10"/>
      <c r="T80" s="10"/>
      <c r="U80" s="10"/>
      <c r="V80" s="10"/>
    </row>
    <row r="81" customFormat="false" ht="75.75" hidden="false" customHeight="true" outlineLevel="0" collapsed="false">
      <c r="A81" s="8" t="n">
        <f aca="false">A80+1</f>
        <v>64</v>
      </c>
      <c r="B81" s="8" t="s">
        <v>32</v>
      </c>
      <c r="C81" s="9" t="s">
        <v>283</v>
      </c>
      <c r="D81" s="33" t="s">
        <v>284</v>
      </c>
      <c r="E81" s="8" t="n">
        <v>8847998.18</v>
      </c>
      <c r="F81" s="8" t="n">
        <v>1976</v>
      </c>
      <c r="G81" s="8" t="n">
        <v>1160.2</v>
      </c>
      <c r="H81" s="8" t="n">
        <v>11162625.51</v>
      </c>
      <c r="I81" s="8" t="n">
        <v>7761477.59</v>
      </c>
      <c r="J81" s="8" t="s">
        <v>285</v>
      </c>
      <c r="K81" s="8" t="n">
        <v>2009</v>
      </c>
      <c r="L81" s="8" t="s">
        <v>25</v>
      </c>
      <c r="M81" s="8" t="s">
        <v>286</v>
      </c>
      <c r="N81" s="8" t="s">
        <v>24</v>
      </c>
      <c r="O81" s="8" t="s">
        <v>25</v>
      </c>
      <c r="P81" s="8" t="s">
        <v>25</v>
      </c>
      <c r="Q81" s="10"/>
      <c r="R81" s="10"/>
      <c r="S81" s="10"/>
      <c r="T81" s="10"/>
      <c r="U81" s="10"/>
      <c r="V81" s="10"/>
    </row>
    <row r="82" customFormat="false" ht="98.25" hidden="false" customHeight="true" outlineLevel="0" collapsed="false">
      <c r="A82" s="8" t="n">
        <f aca="false">A81+1</f>
        <v>65</v>
      </c>
      <c r="B82" s="8" t="s">
        <v>287</v>
      </c>
      <c r="C82" s="9" t="s">
        <v>288</v>
      </c>
      <c r="D82" s="8" t="s">
        <v>289</v>
      </c>
      <c r="E82" s="8" t="n">
        <v>2766640.43</v>
      </c>
      <c r="F82" s="8" t="s">
        <v>290</v>
      </c>
      <c r="G82" s="8" t="s">
        <v>291</v>
      </c>
      <c r="H82" s="8" t="n">
        <v>247509.28</v>
      </c>
      <c r="I82" s="8" t="n">
        <v>247509.28</v>
      </c>
      <c r="J82" s="8" t="s">
        <v>292</v>
      </c>
      <c r="K82" s="8" t="n">
        <v>1976</v>
      </c>
      <c r="L82" s="8" t="s">
        <v>25</v>
      </c>
      <c r="M82" s="8" t="s">
        <v>293</v>
      </c>
      <c r="N82" s="8" t="s">
        <v>24</v>
      </c>
      <c r="O82" s="8" t="s">
        <v>25</v>
      </c>
      <c r="P82" s="8" t="s">
        <v>25</v>
      </c>
      <c r="Q82" s="10"/>
      <c r="R82" s="10"/>
      <c r="S82" s="10"/>
      <c r="T82" s="10"/>
      <c r="U82" s="10"/>
      <c r="V82" s="10"/>
    </row>
    <row r="83" customFormat="false" ht="130.5" hidden="false" customHeight="true" outlineLevel="0" collapsed="false">
      <c r="A83" s="8" t="n">
        <f aca="false">A82+1</f>
        <v>66</v>
      </c>
      <c r="B83" s="8" t="s">
        <v>217</v>
      </c>
      <c r="C83" s="9" t="s">
        <v>294</v>
      </c>
      <c r="D83" s="8" t="s">
        <v>295</v>
      </c>
      <c r="E83" s="8" t="n">
        <v>194731.66</v>
      </c>
      <c r="F83" s="8" t="n">
        <v>1977</v>
      </c>
      <c r="G83" s="8" t="n">
        <v>77.1</v>
      </c>
      <c r="H83" s="8" t="n">
        <v>121321</v>
      </c>
      <c r="I83" s="8" t="n">
        <v>113293.4</v>
      </c>
      <c r="J83" s="8" t="s">
        <v>296</v>
      </c>
      <c r="K83" s="8" t="n">
        <v>2010</v>
      </c>
      <c r="L83" s="8" t="s">
        <v>25</v>
      </c>
      <c r="M83" s="8" t="s">
        <v>297</v>
      </c>
      <c r="N83" s="8" t="s">
        <v>24</v>
      </c>
      <c r="O83" s="8" t="s">
        <v>25</v>
      </c>
      <c r="P83" s="8" t="s">
        <v>25</v>
      </c>
      <c r="Q83" s="10"/>
      <c r="R83" s="10"/>
      <c r="S83" s="10"/>
      <c r="T83" s="10"/>
      <c r="U83" s="10"/>
      <c r="V83" s="10"/>
    </row>
    <row r="84" customFormat="false" ht="85.5" hidden="false" customHeight="true" outlineLevel="0" collapsed="false">
      <c r="A84" s="8" t="n">
        <f aca="false">A83+1</f>
        <v>67</v>
      </c>
      <c r="B84" s="8" t="s">
        <v>32</v>
      </c>
      <c r="C84" s="9" t="s">
        <v>298</v>
      </c>
      <c r="D84" s="8" t="s">
        <v>299</v>
      </c>
      <c r="E84" s="8" t="n">
        <v>5605419</v>
      </c>
      <c r="F84" s="8" t="n">
        <v>1985</v>
      </c>
      <c r="G84" s="8" t="n">
        <v>389.4</v>
      </c>
      <c r="H84" s="8" t="n">
        <v>1455500</v>
      </c>
      <c r="I84" s="8" t="n">
        <v>1455500</v>
      </c>
      <c r="J84" s="8" t="s">
        <v>300</v>
      </c>
      <c r="K84" s="8" t="n">
        <v>1985</v>
      </c>
      <c r="L84" s="8" t="s">
        <v>25</v>
      </c>
      <c r="M84" s="8" t="s">
        <v>301</v>
      </c>
      <c r="N84" s="8" t="s">
        <v>24</v>
      </c>
      <c r="O84" s="8" t="s">
        <v>25</v>
      </c>
      <c r="P84" s="8" t="s">
        <v>25</v>
      </c>
      <c r="Q84" s="10"/>
      <c r="R84" s="10"/>
      <c r="S84" s="10"/>
      <c r="T84" s="10"/>
      <c r="U84" s="10"/>
      <c r="V84" s="10"/>
    </row>
    <row r="85" customFormat="false" ht="87.75" hidden="false" customHeight="true" outlineLevel="0" collapsed="false">
      <c r="A85" s="14" t="n">
        <f aca="false">A84+1</f>
        <v>68</v>
      </c>
      <c r="B85" s="14" t="s">
        <v>302</v>
      </c>
      <c r="C85" s="22" t="s">
        <v>303</v>
      </c>
      <c r="D85" s="14" t="s">
        <v>20</v>
      </c>
      <c r="E85" s="14" t="s">
        <v>20</v>
      </c>
      <c r="F85" s="14" t="n">
        <v>1990</v>
      </c>
      <c r="G85" s="14" t="n">
        <v>12</v>
      </c>
      <c r="H85" s="14" t="n">
        <v>35695.16</v>
      </c>
      <c r="I85" s="14" t="n">
        <v>35695.16</v>
      </c>
      <c r="J85" s="14" t="s">
        <v>21</v>
      </c>
      <c r="K85" s="14" t="n">
        <v>1990</v>
      </c>
      <c r="L85" s="14" t="s">
        <v>25</v>
      </c>
      <c r="M85" s="14" t="s">
        <v>304</v>
      </c>
      <c r="N85" s="14" t="s">
        <v>24</v>
      </c>
      <c r="O85" s="14" t="s">
        <v>25</v>
      </c>
      <c r="P85" s="14" t="s">
        <v>25</v>
      </c>
      <c r="Q85" s="10"/>
      <c r="R85" s="10"/>
      <c r="S85" s="10"/>
      <c r="T85" s="10"/>
      <c r="U85" s="10"/>
      <c r="V85" s="10"/>
    </row>
    <row r="86" s="40" customFormat="true" ht="63.75" hidden="false" customHeight="false" outlineLevel="0" collapsed="false">
      <c r="A86" s="8" t="n">
        <f aca="false">A85+1</f>
        <v>69</v>
      </c>
      <c r="B86" s="9" t="s">
        <v>305</v>
      </c>
      <c r="C86" s="9" t="s">
        <v>306</v>
      </c>
      <c r="D86" s="8" t="s">
        <v>20</v>
      </c>
      <c r="E86" s="8" t="s">
        <v>20</v>
      </c>
      <c r="F86" s="8" t="n">
        <v>1979</v>
      </c>
      <c r="G86" s="8" t="n">
        <v>150</v>
      </c>
      <c r="H86" s="8" t="n">
        <v>1418783.3</v>
      </c>
      <c r="I86" s="8" t="n">
        <v>1418783.3</v>
      </c>
      <c r="J86" s="8" t="s">
        <v>307</v>
      </c>
      <c r="K86" s="8" t="n">
        <v>2013</v>
      </c>
      <c r="L86" s="8" t="s">
        <v>25</v>
      </c>
      <c r="M86" s="8" t="s">
        <v>308</v>
      </c>
      <c r="N86" s="8" t="s">
        <v>24</v>
      </c>
      <c r="O86" s="8" t="s">
        <v>25</v>
      </c>
      <c r="P86" s="8" t="s">
        <v>25</v>
      </c>
      <c r="Q86" s="39"/>
      <c r="R86" s="39"/>
      <c r="S86" s="39"/>
      <c r="T86" s="39"/>
      <c r="U86" s="39"/>
      <c r="V86" s="39"/>
    </row>
    <row r="87" customFormat="false" ht="63.75" hidden="false" customHeight="false" outlineLevel="0" collapsed="false">
      <c r="A87" s="38" t="n">
        <f aca="false">A86+1</f>
        <v>70</v>
      </c>
      <c r="B87" s="38" t="s">
        <v>32</v>
      </c>
      <c r="C87" s="41" t="s">
        <v>309</v>
      </c>
      <c r="D87" s="38" t="s">
        <v>20</v>
      </c>
      <c r="E87" s="38" t="s">
        <v>20</v>
      </c>
      <c r="F87" s="38" t="n">
        <v>1866</v>
      </c>
      <c r="G87" s="38" t="n">
        <v>510</v>
      </c>
      <c r="H87" s="38" t="n">
        <v>275485.56</v>
      </c>
      <c r="I87" s="38" t="n">
        <v>275485.56</v>
      </c>
      <c r="J87" s="38" t="s">
        <v>310</v>
      </c>
      <c r="K87" s="38" t="n">
        <v>2013</v>
      </c>
      <c r="L87" s="38" t="s">
        <v>25</v>
      </c>
      <c r="M87" s="38" t="s">
        <v>311</v>
      </c>
      <c r="N87" s="38" t="s">
        <v>24</v>
      </c>
      <c r="O87" s="38" t="s">
        <v>25</v>
      </c>
      <c r="P87" s="38" t="s">
        <v>25</v>
      </c>
      <c r="Q87" s="42"/>
      <c r="R87" s="43"/>
      <c r="S87" s="10"/>
      <c r="T87" s="10"/>
      <c r="U87" s="10"/>
      <c r="V87" s="10"/>
    </row>
    <row r="88" customFormat="false" ht="63.75" hidden="false" customHeight="false" outlineLevel="0" collapsed="false">
      <c r="A88" s="8" t="n">
        <f aca="false">A87+1</f>
        <v>71</v>
      </c>
      <c r="B88" s="21" t="s">
        <v>26</v>
      </c>
      <c r="C88" s="21" t="s">
        <v>312</v>
      </c>
      <c r="D88" s="8" t="s">
        <v>20</v>
      </c>
      <c r="E88" s="8" t="s">
        <v>20</v>
      </c>
      <c r="F88" s="21" t="n">
        <v>1993</v>
      </c>
      <c r="G88" s="21" t="n">
        <v>690</v>
      </c>
      <c r="H88" s="21" t="n">
        <v>11106024.24</v>
      </c>
      <c r="I88" s="44" t="n">
        <v>6477595.18</v>
      </c>
      <c r="J88" s="8" t="s">
        <v>313</v>
      </c>
      <c r="K88" s="21" t="n">
        <v>2009</v>
      </c>
      <c r="L88" s="8" t="s">
        <v>25</v>
      </c>
      <c r="M88" s="8" t="s">
        <v>314</v>
      </c>
      <c r="N88" s="8" t="s">
        <v>24</v>
      </c>
      <c r="O88" s="8" t="s">
        <v>25</v>
      </c>
      <c r="P88" s="8" t="s">
        <v>25</v>
      </c>
      <c r="Q88" s="42"/>
      <c r="R88" s="43"/>
      <c r="S88" s="10"/>
      <c r="T88" s="10"/>
      <c r="U88" s="10"/>
      <c r="V88" s="10"/>
    </row>
    <row r="89" customFormat="false" ht="98.25" hidden="false" customHeight="true" outlineLevel="0" collapsed="false">
      <c r="A89" s="8" t="n">
        <f aca="false">A88+1</f>
        <v>72</v>
      </c>
      <c r="B89" s="45" t="s">
        <v>315</v>
      </c>
      <c r="C89" s="21" t="s">
        <v>316</v>
      </c>
      <c r="D89" s="8" t="s">
        <v>317</v>
      </c>
      <c r="E89" s="8" t="s">
        <v>318</v>
      </c>
      <c r="F89" s="21" t="s">
        <v>319</v>
      </c>
      <c r="G89" s="21" t="s">
        <v>320</v>
      </c>
      <c r="H89" s="21" t="n">
        <v>2469474</v>
      </c>
      <c r="I89" s="39" t="n">
        <v>1801509</v>
      </c>
      <c r="J89" s="8" t="s">
        <v>321</v>
      </c>
      <c r="K89" s="21" t="n">
        <v>2010</v>
      </c>
      <c r="L89" s="8" t="s">
        <v>25</v>
      </c>
      <c r="M89" s="8" t="s">
        <v>322</v>
      </c>
      <c r="N89" s="8" t="s">
        <v>24</v>
      </c>
      <c r="O89" s="8" t="s">
        <v>25</v>
      </c>
      <c r="P89" s="8" t="s">
        <v>25</v>
      </c>
      <c r="Q89" s="42"/>
      <c r="R89" s="43"/>
      <c r="S89" s="10"/>
      <c r="T89" s="10"/>
      <c r="U89" s="10"/>
      <c r="V89" s="10"/>
    </row>
    <row r="90" customFormat="false" ht="51" hidden="false" customHeight="false" outlineLevel="0" collapsed="false">
      <c r="A90" s="8" t="n">
        <f aca="false">A89+1</f>
        <v>73</v>
      </c>
      <c r="B90" s="21" t="s">
        <v>323</v>
      </c>
      <c r="C90" s="21" t="s">
        <v>324</v>
      </c>
      <c r="D90" s="8" t="s">
        <v>325</v>
      </c>
      <c r="E90" s="8" t="s">
        <v>20</v>
      </c>
      <c r="F90" s="21" t="n">
        <v>1973</v>
      </c>
      <c r="G90" s="21" t="n">
        <v>107</v>
      </c>
      <c r="H90" s="21" t="n">
        <v>105100</v>
      </c>
      <c r="I90" s="39" t="n">
        <v>105100</v>
      </c>
      <c r="J90" s="8" t="s">
        <v>21</v>
      </c>
      <c r="K90" s="21" t="n">
        <v>1973</v>
      </c>
      <c r="L90" s="46" t="s">
        <v>326</v>
      </c>
      <c r="M90" s="8" t="s">
        <v>327</v>
      </c>
      <c r="N90" s="8" t="s">
        <v>24</v>
      </c>
      <c r="O90" s="8" t="s">
        <v>25</v>
      </c>
      <c r="P90" s="8" t="s">
        <v>25</v>
      </c>
      <c r="Q90" s="10"/>
      <c r="R90" s="10"/>
      <c r="S90" s="10"/>
      <c r="T90" s="10"/>
      <c r="U90" s="10"/>
      <c r="V90" s="10"/>
    </row>
    <row r="91" customFormat="false" ht="89.25" hidden="false" customHeight="false" outlineLevel="0" collapsed="false">
      <c r="A91" s="8" t="n">
        <f aca="false">A90+1</f>
        <v>74</v>
      </c>
      <c r="B91" s="45" t="s">
        <v>328</v>
      </c>
      <c r="C91" s="21" t="s">
        <v>329</v>
      </c>
      <c r="D91" s="8" t="s">
        <v>330</v>
      </c>
      <c r="E91" s="8" t="s">
        <v>331</v>
      </c>
      <c r="F91" s="21" t="n">
        <v>1982</v>
      </c>
      <c r="G91" s="21" t="s">
        <v>332</v>
      </c>
      <c r="H91" s="21" t="n">
        <v>4351643.24</v>
      </c>
      <c r="I91" s="21" t="n">
        <v>4351643.24</v>
      </c>
      <c r="J91" s="8" t="s">
        <v>333</v>
      </c>
      <c r="K91" s="21" t="n">
        <v>2009</v>
      </c>
      <c r="L91" s="8" t="s">
        <v>25</v>
      </c>
      <c r="M91" s="8" t="s">
        <v>334</v>
      </c>
      <c r="N91" s="8" t="s">
        <v>24</v>
      </c>
      <c r="O91" s="8" t="s">
        <v>25</v>
      </c>
      <c r="P91" s="8" t="s">
        <v>25</v>
      </c>
      <c r="Q91" s="43"/>
      <c r="R91" s="43"/>
      <c r="S91" s="10"/>
      <c r="T91" s="10"/>
      <c r="U91" s="10"/>
      <c r="V91" s="10"/>
    </row>
    <row r="92" customFormat="false" ht="51" hidden="false" customHeight="false" outlineLevel="0" collapsed="false">
      <c r="A92" s="8" t="n">
        <f aca="false">A91+1</f>
        <v>75</v>
      </c>
      <c r="B92" s="47" t="s">
        <v>60</v>
      </c>
      <c r="C92" s="9" t="s">
        <v>335</v>
      </c>
      <c r="D92" s="8" t="s">
        <v>20</v>
      </c>
      <c r="E92" s="8" t="s">
        <v>20</v>
      </c>
      <c r="F92" s="23" t="n">
        <v>1974</v>
      </c>
      <c r="G92" s="23" t="n">
        <v>415.5</v>
      </c>
      <c r="H92" s="39" t="n">
        <v>1967250</v>
      </c>
      <c r="I92" s="39" t="n">
        <v>904935</v>
      </c>
      <c r="J92" s="8" t="s">
        <v>21</v>
      </c>
      <c r="K92" s="23" t="n">
        <v>1974</v>
      </c>
      <c r="L92" s="46" t="s">
        <v>326</v>
      </c>
      <c r="M92" s="8" t="s">
        <v>336</v>
      </c>
      <c r="N92" s="8" t="s">
        <v>24</v>
      </c>
      <c r="O92" s="8" t="s">
        <v>25</v>
      </c>
      <c r="P92" s="8" t="s">
        <v>25</v>
      </c>
      <c r="Q92" s="10"/>
      <c r="R92" s="10"/>
      <c r="S92" s="10"/>
      <c r="T92" s="10"/>
      <c r="U92" s="10"/>
      <c r="V92" s="10"/>
    </row>
    <row r="93" customFormat="false" ht="51" hidden="false" customHeight="false" outlineLevel="0" collapsed="false">
      <c r="A93" s="8" t="n">
        <f aca="false">A92+1</f>
        <v>76</v>
      </c>
      <c r="B93" s="39" t="s">
        <v>337</v>
      </c>
      <c r="C93" s="9" t="s">
        <v>335</v>
      </c>
      <c r="D93" s="8" t="s">
        <v>20</v>
      </c>
      <c r="E93" s="8" t="s">
        <v>20</v>
      </c>
      <c r="F93" s="23" t="n">
        <v>1983</v>
      </c>
      <c r="G93" s="23" t="n">
        <v>24</v>
      </c>
      <c r="H93" s="39" t="n">
        <v>14500</v>
      </c>
      <c r="I93" s="39" t="n">
        <v>14500</v>
      </c>
      <c r="J93" s="8" t="s">
        <v>21</v>
      </c>
      <c r="K93" s="23" t="n">
        <v>1983</v>
      </c>
      <c r="L93" s="46" t="s">
        <v>326</v>
      </c>
      <c r="M93" s="8" t="s">
        <v>336</v>
      </c>
      <c r="N93" s="8" t="s">
        <v>24</v>
      </c>
      <c r="O93" s="8" t="s">
        <v>25</v>
      </c>
      <c r="P93" s="8" t="s">
        <v>25</v>
      </c>
      <c r="Q93" s="10"/>
      <c r="R93" s="10"/>
      <c r="S93" s="10"/>
      <c r="T93" s="10"/>
      <c r="U93" s="10"/>
      <c r="V93" s="10"/>
    </row>
    <row r="94" customFormat="false" ht="89.25" hidden="false" customHeight="false" outlineLevel="0" collapsed="false">
      <c r="A94" s="8" t="n">
        <f aca="false">A93+1</f>
        <v>77</v>
      </c>
      <c r="B94" s="21" t="s">
        <v>338</v>
      </c>
      <c r="C94" s="21" t="s">
        <v>339</v>
      </c>
      <c r="D94" s="8" t="s">
        <v>340</v>
      </c>
      <c r="E94" s="8" t="s">
        <v>341</v>
      </c>
      <c r="F94" s="21" t="n">
        <v>1967</v>
      </c>
      <c r="G94" s="23" t="n">
        <v>12</v>
      </c>
      <c r="H94" s="21" t="n">
        <v>363000</v>
      </c>
      <c r="I94" s="21" t="n">
        <v>363000</v>
      </c>
      <c r="J94" s="8" t="s">
        <v>342</v>
      </c>
      <c r="K94" s="21" t="n">
        <v>1967</v>
      </c>
      <c r="L94" s="14" t="s">
        <v>25</v>
      </c>
      <c r="M94" s="8" t="s">
        <v>343</v>
      </c>
      <c r="N94" s="8" t="s">
        <v>24</v>
      </c>
      <c r="O94" s="8" t="s">
        <v>25</v>
      </c>
      <c r="P94" s="8" t="s">
        <v>25</v>
      </c>
      <c r="Q94" s="10"/>
      <c r="R94" s="10"/>
      <c r="S94" s="10"/>
      <c r="T94" s="10"/>
      <c r="U94" s="10"/>
      <c r="V94" s="10"/>
    </row>
    <row r="95" customFormat="false" ht="89.25" hidden="false" customHeight="false" outlineLevel="0" collapsed="false">
      <c r="A95" s="8" t="n">
        <f aca="false">A94+1</f>
        <v>78</v>
      </c>
      <c r="B95" s="21" t="s">
        <v>344</v>
      </c>
      <c r="C95" s="21" t="s">
        <v>345</v>
      </c>
      <c r="D95" s="8" t="s">
        <v>346</v>
      </c>
      <c r="E95" s="8" t="s">
        <v>341</v>
      </c>
      <c r="F95" s="21" t="n">
        <v>1977</v>
      </c>
      <c r="G95" s="23" t="n">
        <v>236</v>
      </c>
      <c r="H95" s="21" t="n">
        <v>605000</v>
      </c>
      <c r="I95" s="21" t="n">
        <v>605000</v>
      </c>
      <c r="J95" s="8" t="s">
        <v>347</v>
      </c>
      <c r="K95" s="21" t="n">
        <v>1977</v>
      </c>
      <c r="L95" s="14" t="s">
        <v>25</v>
      </c>
      <c r="M95" s="8" t="s">
        <v>348</v>
      </c>
      <c r="N95" s="8" t="s">
        <v>24</v>
      </c>
      <c r="O95" s="8" t="s">
        <v>25</v>
      </c>
      <c r="P95" s="8" t="s">
        <v>25</v>
      </c>
      <c r="Q95" s="10"/>
      <c r="R95" s="10"/>
      <c r="S95" s="10"/>
      <c r="T95" s="10"/>
      <c r="U95" s="10"/>
      <c r="V95" s="10"/>
    </row>
    <row r="96" customFormat="false" ht="78.75" hidden="false" customHeight="false" outlineLevel="0" collapsed="false">
      <c r="A96" s="8" t="n">
        <f aca="false">A95+1</f>
        <v>79</v>
      </c>
      <c r="B96" s="48" t="s">
        <v>349</v>
      </c>
      <c r="C96" s="21" t="s">
        <v>350</v>
      </c>
      <c r="D96" s="23" t="s">
        <v>351</v>
      </c>
      <c r="E96" s="23" t="n">
        <v>541927.47</v>
      </c>
      <c r="F96" s="21" t="n">
        <v>2010</v>
      </c>
      <c r="G96" s="23" t="n">
        <v>36.8</v>
      </c>
      <c r="H96" s="21" t="n">
        <v>450000</v>
      </c>
      <c r="I96" s="23" t="n">
        <v>10800</v>
      </c>
      <c r="J96" s="23" t="s">
        <v>352</v>
      </c>
      <c r="K96" s="21" t="n">
        <v>2011</v>
      </c>
      <c r="L96" s="46" t="s">
        <v>353</v>
      </c>
      <c r="M96" s="8" t="s">
        <v>354</v>
      </c>
      <c r="N96" s="8" t="s">
        <v>24</v>
      </c>
      <c r="O96" s="8" t="s">
        <v>25</v>
      </c>
      <c r="P96" s="8" t="s">
        <v>25</v>
      </c>
      <c r="Q96" s="10"/>
      <c r="R96" s="10"/>
      <c r="S96" s="10"/>
      <c r="T96" s="10"/>
      <c r="U96" s="10"/>
      <c r="V96" s="10"/>
    </row>
    <row r="97" customFormat="false" ht="72" hidden="false" customHeight="false" outlineLevel="0" collapsed="false">
      <c r="A97" s="8" t="n">
        <f aca="false">A96+1</f>
        <v>80</v>
      </c>
      <c r="B97" s="49" t="s">
        <v>355</v>
      </c>
      <c r="C97" s="9" t="s">
        <v>356</v>
      </c>
      <c r="D97" s="23" t="s">
        <v>357</v>
      </c>
      <c r="E97" s="23" t="n">
        <v>569432.2</v>
      </c>
      <c r="F97" s="23" t="n">
        <v>2011</v>
      </c>
      <c r="G97" s="23" t="n">
        <v>74.8</v>
      </c>
      <c r="H97" s="23" t="n">
        <v>1810020</v>
      </c>
      <c r="I97" s="23" t="n">
        <v>0</v>
      </c>
      <c r="J97" s="50" t="s">
        <v>358</v>
      </c>
      <c r="K97" s="21" t="n">
        <v>2012</v>
      </c>
      <c r="L97" s="23" t="s">
        <v>359</v>
      </c>
      <c r="M97" s="8" t="s">
        <v>360</v>
      </c>
      <c r="N97" s="8" t="s">
        <v>24</v>
      </c>
      <c r="O97" s="8" t="s">
        <v>25</v>
      </c>
      <c r="P97" s="8" t="s">
        <v>25</v>
      </c>
      <c r="Q97" s="10"/>
      <c r="R97" s="10"/>
      <c r="S97" s="10"/>
      <c r="U97" s="10"/>
      <c r="V97" s="10"/>
    </row>
    <row r="98" customFormat="false" ht="63.75" hidden="false" customHeight="false" outlineLevel="0" collapsed="false">
      <c r="A98" s="8" t="n">
        <f aca="false">A97+1</f>
        <v>81</v>
      </c>
      <c r="B98" s="49" t="s">
        <v>355</v>
      </c>
      <c r="C98" s="9" t="s">
        <v>361</v>
      </c>
      <c r="D98" s="23" t="s">
        <v>362</v>
      </c>
      <c r="E98" s="23" t="n">
        <v>119195.8</v>
      </c>
      <c r="F98" s="23" t="n">
        <v>1972</v>
      </c>
      <c r="G98" s="23" t="n">
        <v>24</v>
      </c>
      <c r="H98" s="23" t="n">
        <v>52489</v>
      </c>
      <c r="I98" s="23" t="n">
        <v>52489</v>
      </c>
      <c r="J98" s="8" t="s">
        <v>363</v>
      </c>
      <c r="K98" s="51" t="n">
        <v>2011</v>
      </c>
      <c r="L98" s="14" t="s">
        <v>25</v>
      </c>
      <c r="M98" s="8" t="s">
        <v>364</v>
      </c>
      <c r="N98" s="8" t="s">
        <v>24</v>
      </c>
      <c r="O98" s="8" t="s">
        <v>25</v>
      </c>
      <c r="P98" s="8" t="s">
        <v>25</v>
      </c>
      <c r="Q98" s="10"/>
      <c r="R98" s="10"/>
      <c r="S98" s="10"/>
      <c r="T98" s="10"/>
      <c r="U98" s="10"/>
      <c r="V98" s="10"/>
    </row>
    <row r="99" customFormat="false" ht="68.25" hidden="false" customHeight="true" outlineLevel="0" collapsed="false">
      <c r="A99" s="8" t="n">
        <f aca="false">A98+1</f>
        <v>82</v>
      </c>
      <c r="B99" s="52" t="s">
        <v>32</v>
      </c>
      <c r="C99" s="9" t="s">
        <v>365</v>
      </c>
      <c r="D99" s="8" t="s">
        <v>20</v>
      </c>
      <c r="E99" s="8" t="s">
        <v>20</v>
      </c>
      <c r="F99" s="51" t="n">
        <v>1990</v>
      </c>
      <c r="G99" s="23" t="n">
        <v>230</v>
      </c>
      <c r="H99" s="39" t="n">
        <v>1139144</v>
      </c>
      <c r="I99" s="39" t="n">
        <v>1139144</v>
      </c>
      <c r="J99" s="8" t="s">
        <v>366</v>
      </c>
      <c r="K99" s="51" t="n">
        <v>2010</v>
      </c>
      <c r="L99" s="14" t="s">
        <v>25</v>
      </c>
      <c r="M99" s="8" t="s">
        <v>367</v>
      </c>
      <c r="N99" s="8" t="s">
        <v>24</v>
      </c>
      <c r="O99" s="8" t="s">
        <v>25</v>
      </c>
      <c r="P99" s="8" t="s">
        <v>25</v>
      </c>
      <c r="Q99" s="10"/>
      <c r="R99" s="10"/>
      <c r="S99" s="10"/>
      <c r="T99" s="10"/>
      <c r="U99" s="10"/>
      <c r="V99" s="10"/>
    </row>
    <row r="100" customFormat="false" ht="63.75" hidden="false" customHeight="false" outlineLevel="0" collapsed="false">
      <c r="A100" s="8" t="n">
        <f aca="false">A99+1</f>
        <v>83</v>
      </c>
      <c r="B100" s="52" t="s">
        <v>32</v>
      </c>
      <c r="C100" s="9" t="s">
        <v>368</v>
      </c>
      <c r="D100" s="8" t="s">
        <v>20</v>
      </c>
      <c r="E100" s="8" t="s">
        <v>20</v>
      </c>
      <c r="F100" s="51" t="n">
        <v>1970</v>
      </c>
      <c r="G100" s="23" t="n">
        <v>210</v>
      </c>
      <c r="H100" s="39" t="n">
        <v>178924</v>
      </c>
      <c r="I100" s="39" t="n">
        <v>178924</v>
      </c>
      <c r="J100" s="8" t="s">
        <v>369</v>
      </c>
      <c r="K100" s="51" t="n">
        <v>1970</v>
      </c>
      <c r="L100" s="14" t="s">
        <v>25</v>
      </c>
      <c r="M100" s="8" t="s">
        <v>370</v>
      </c>
      <c r="N100" s="8" t="s">
        <v>24</v>
      </c>
      <c r="O100" s="8" t="s">
        <v>25</v>
      </c>
      <c r="P100" s="8" t="s">
        <v>25</v>
      </c>
      <c r="Q100" s="10"/>
      <c r="R100" s="10"/>
      <c r="S100" s="10"/>
      <c r="T100" s="10"/>
      <c r="U100" s="10"/>
      <c r="V100" s="10"/>
    </row>
    <row r="101" customFormat="false" ht="60" hidden="false" customHeight="false" outlineLevel="0" collapsed="false">
      <c r="A101" s="8" t="n">
        <f aca="false">A100+1</f>
        <v>84</v>
      </c>
      <c r="B101" s="48" t="s">
        <v>349</v>
      </c>
      <c r="C101" s="21" t="s">
        <v>371</v>
      </c>
      <c r="D101" s="23" t="s">
        <v>372</v>
      </c>
      <c r="E101" s="23" t="n">
        <v>541927.47</v>
      </c>
      <c r="F101" s="23" t="n">
        <v>2010</v>
      </c>
      <c r="G101" s="23" t="n">
        <v>36.8</v>
      </c>
      <c r="H101" s="23" t="n">
        <v>400000</v>
      </c>
      <c r="I101" s="23" t="n">
        <v>9600</v>
      </c>
      <c r="J101" s="23" t="s">
        <v>373</v>
      </c>
      <c r="K101" s="23" t="n">
        <v>2012</v>
      </c>
      <c r="L101" s="46" t="s">
        <v>374</v>
      </c>
      <c r="M101" s="8" t="s">
        <v>375</v>
      </c>
      <c r="N101" s="8" t="s">
        <v>24</v>
      </c>
      <c r="O101" s="8" t="s">
        <v>25</v>
      </c>
      <c r="P101" s="8" t="s">
        <v>25</v>
      </c>
      <c r="Q101" s="10"/>
      <c r="R101" s="10"/>
      <c r="S101" s="10"/>
      <c r="T101" s="10"/>
      <c r="U101" s="10"/>
      <c r="V101" s="10"/>
    </row>
    <row r="102" customFormat="false" ht="56.25" hidden="false" customHeight="false" outlineLevel="0" collapsed="false">
      <c r="A102" s="8" t="n">
        <f aca="false">A101+1</f>
        <v>85</v>
      </c>
      <c r="B102" s="48" t="s">
        <v>349</v>
      </c>
      <c r="C102" s="21" t="s">
        <v>376</v>
      </c>
      <c r="D102" s="53" t="s">
        <v>377</v>
      </c>
      <c r="E102" s="14" t="n">
        <v>197936.12</v>
      </c>
      <c r="F102" s="23" t="n">
        <v>1973</v>
      </c>
      <c r="G102" s="23" t="n">
        <v>43.5</v>
      </c>
      <c r="H102" s="23" t="n">
        <v>48480.75</v>
      </c>
      <c r="I102" s="23" t="n">
        <v>48480.75</v>
      </c>
      <c r="J102" s="8" t="s">
        <v>21</v>
      </c>
      <c r="K102" s="23" t="n">
        <v>1991</v>
      </c>
      <c r="L102" s="46" t="s">
        <v>378</v>
      </c>
      <c r="M102" s="46" t="s">
        <v>379</v>
      </c>
      <c r="N102" s="8" t="s">
        <v>24</v>
      </c>
      <c r="O102" s="8" t="s">
        <v>25</v>
      </c>
      <c r="P102" s="8" t="s">
        <v>25</v>
      </c>
      <c r="Q102" s="10"/>
      <c r="R102" s="10"/>
      <c r="S102" s="10"/>
      <c r="T102" s="10"/>
      <c r="U102" s="10"/>
      <c r="V102" s="10"/>
    </row>
    <row r="103" customFormat="false" ht="56.25" hidden="false" customHeight="false" outlineLevel="0" collapsed="false">
      <c r="A103" s="8" t="n">
        <f aca="false">A102+1</f>
        <v>86</v>
      </c>
      <c r="B103" s="48" t="s">
        <v>349</v>
      </c>
      <c r="C103" s="21" t="s">
        <v>380</v>
      </c>
      <c r="D103" s="8" t="s">
        <v>381</v>
      </c>
      <c r="E103" s="8" t="n">
        <v>261786.48</v>
      </c>
      <c r="F103" s="23" t="n">
        <v>1973</v>
      </c>
      <c r="G103" s="23" t="n">
        <v>43.4</v>
      </c>
      <c r="H103" s="23" t="n">
        <v>48480.75</v>
      </c>
      <c r="I103" s="23" t="n">
        <v>48480.75</v>
      </c>
      <c r="J103" s="8" t="s">
        <v>21</v>
      </c>
      <c r="K103" s="23" t="n">
        <v>1991</v>
      </c>
      <c r="L103" s="46" t="s">
        <v>382</v>
      </c>
      <c r="M103" s="46" t="s">
        <v>383</v>
      </c>
      <c r="N103" s="8" t="s">
        <v>24</v>
      </c>
      <c r="O103" s="8" t="s">
        <v>25</v>
      </c>
      <c r="P103" s="8" t="s">
        <v>25</v>
      </c>
      <c r="Q103" s="10"/>
      <c r="R103" s="10"/>
      <c r="S103" s="10"/>
      <c r="T103" s="10"/>
      <c r="U103" s="10"/>
      <c r="V103" s="10"/>
    </row>
    <row r="104" customFormat="false" ht="56.25" hidden="false" customHeight="false" outlineLevel="0" collapsed="false">
      <c r="A104" s="8" t="n">
        <f aca="false">A103+1</f>
        <v>87</v>
      </c>
      <c r="B104" s="48" t="s">
        <v>349</v>
      </c>
      <c r="C104" s="21" t="s">
        <v>384</v>
      </c>
      <c r="D104" s="8" t="s">
        <v>385</v>
      </c>
      <c r="E104" s="8" t="n">
        <v>197936.12</v>
      </c>
      <c r="F104" s="23" t="n">
        <v>1973</v>
      </c>
      <c r="G104" s="23" t="n">
        <v>43.3</v>
      </c>
      <c r="H104" s="23" t="n">
        <v>48480.75</v>
      </c>
      <c r="I104" s="23" t="n">
        <v>48480.75</v>
      </c>
      <c r="J104" s="8" t="s">
        <v>21</v>
      </c>
      <c r="K104" s="23" t="n">
        <v>1991</v>
      </c>
      <c r="L104" s="46" t="s">
        <v>378</v>
      </c>
      <c r="M104" s="46" t="s">
        <v>386</v>
      </c>
      <c r="N104" s="8" t="s">
        <v>24</v>
      </c>
      <c r="O104" s="8" t="s">
        <v>25</v>
      </c>
      <c r="P104" s="8" t="s">
        <v>25</v>
      </c>
      <c r="Q104" s="10"/>
      <c r="R104" s="10"/>
      <c r="S104" s="10"/>
      <c r="T104" s="10"/>
      <c r="U104" s="10"/>
      <c r="V104" s="10"/>
    </row>
    <row r="105" customFormat="false" ht="56.25" hidden="false" customHeight="true" outlineLevel="0" collapsed="false">
      <c r="A105" s="8" t="n">
        <f aca="false">A104+1</f>
        <v>88</v>
      </c>
      <c r="B105" s="48" t="s">
        <v>349</v>
      </c>
      <c r="C105" s="21" t="s">
        <v>387</v>
      </c>
      <c r="D105" s="8" t="s">
        <v>388</v>
      </c>
      <c r="E105" s="8" t="n">
        <v>198392.19</v>
      </c>
      <c r="F105" s="23" t="n">
        <v>1973</v>
      </c>
      <c r="G105" s="23" t="n">
        <v>53.2</v>
      </c>
      <c r="H105" s="23" t="n">
        <v>48480.75</v>
      </c>
      <c r="I105" s="23" t="n">
        <v>48480.75</v>
      </c>
      <c r="J105" s="8" t="s">
        <v>21</v>
      </c>
      <c r="K105" s="23" t="n">
        <v>1991</v>
      </c>
      <c r="L105" s="23" t="s">
        <v>389</v>
      </c>
      <c r="M105" s="8" t="s">
        <v>25</v>
      </c>
      <c r="N105" s="8" t="s">
        <v>24</v>
      </c>
      <c r="O105" s="8" t="s">
        <v>25</v>
      </c>
      <c r="P105" s="8" t="s">
        <v>25</v>
      </c>
      <c r="Q105" s="10"/>
      <c r="R105" s="10"/>
      <c r="S105" s="10"/>
      <c r="T105" s="10"/>
      <c r="U105" s="10"/>
      <c r="V105" s="10"/>
    </row>
    <row r="106" customFormat="false" ht="56.25" hidden="false" customHeight="false" outlineLevel="0" collapsed="false">
      <c r="A106" s="8" t="n">
        <f aca="false">A105+1</f>
        <v>89</v>
      </c>
      <c r="B106" s="48" t="s">
        <v>349</v>
      </c>
      <c r="C106" s="21" t="s">
        <v>390</v>
      </c>
      <c r="D106" s="14" t="s">
        <v>391</v>
      </c>
      <c r="E106" s="14" t="n">
        <v>249722.73</v>
      </c>
      <c r="F106" s="23" t="n">
        <v>1973</v>
      </c>
      <c r="G106" s="23" t="n">
        <v>43.4</v>
      </c>
      <c r="H106" s="23" t="n">
        <v>48480.75</v>
      </c>
      <c r="I106" s="23" t="n">
        <v>48480.75</v>
      </c>
      <c r="J106" s="8" t="s">
        <v>21</v>
      </c>
      <c r="K106" s="23" t="n">
        <v>1991</v>
      </c>
      <c r="L106" s="46" t="s">
        <v>392</v>
      </c>
      <c r="M106" s="8" t="s">
        <v>393</v>
      </c>
      <c r="N106" s="8" t="s">
        <v>24</v>
      </c>
      <c r="O106" s="8" t="s">
        <v>25</v>
      </c>
      <c r="P106" s="8" t="s">
        <v>25</v>
      </c>
      <c r="Q106" s="10"/>
      <c r="R106" s="10"/>
      <c r="S106" s="10"/>
      <c r="U106" s="10"/>
      <c r="V106" s="10"/>
    </row>
    <row r="107" customFormat="false" ht="56.25" hidden="false" customHeight="false" outlineLevel="0" collapsed="false">
      <c r="A107" s="8" t="n">
        <f aca="false">A106+1</f>
        <v>90</v>
      </c>
      <c r="B107" s="48" t="s">
        <v>349</v>
      </c>
      <c r="C107" s="21" t="s">
        <v>394</v>
      </c>
      <c r="D107" s="8" t="s">
        <v>395</v>
      </c>
      <c r="E107" s="8" t="n">
        <v>243968.75</v>
      </c>
      <c r="F107" s="23" t="n">
        <v>1973</v>
      </c>
      <c r="G107" s="23" t="n">
        <v>42.4</v>
      </c>
      <c r="H107" s="23" t="n">
        <v>48480.75</v>
      </c>
      <c r="I107" s="23" t="n">
        <v>48480.75</v>
      </c>
      <c r="J107" s="8" t="s">
        <v>21</v>
      </c>
      <c r="K107" s="23" t="n">
        <v>1991</v>
      </c>
      <c r="L107" s="46" t="s">
        <v>378</v>
      </c>
      <c r="M107" s="54" t="s">
        <v>396</v>
      </c>
      <c r="N107" s="8" t="s">
        <v>24</v>
      </c>
      <c r="O107" s="8" t="s">
        <v>25</v>
      </c>
      <c r="P107" s="8" t="s">
        <v>25</v>
      </c>
      <c r="Q107" s="10"/>
      <c r="R107" s="10"/>
      <c r="S107" s="10"/>
      <c r="T107" s="10"/>
      <c r="U107" s="10"/>
      <c r="V107" s="10"/>
    </row>
    <row r="108" customFormat="false" ht="56.25" hidden="false" customHeight="false" outlineLevel="0" collapsed="false">
      <c r="A108" s="8" t="n">
        <f aca="false">A107+1</f>
        <v>91</v>
      </c>
      <c r="B108" s="48" t="s">
        <v>349</v>
      </c>
      <c r="C108" s="21" t="s">
        <v>397</v>
      </c>
      <c r="D108" s="8" t="s">
        <v>398</v>
      </c>
      <c r="E108" s="8" t="n">
        <v>312441.11</v>
      </c>
      <c r="F108" s="23" t="n">
        <v>1973</v>
      </c>
      <c r="G108" s="23" t="n">
        <v>54.3</v>
      </c>
      <c r="H108" s="23" t="n">
        <v>48480.75</v>
      </c>
      <c r="I108" s="23" t="n">
        <v>48480.75</v>
      </c>
      <c r="J108" s="8" t="s">
        <v>21</v>
      </c>
      <c r="K108" s="23" t="n">
        <v>1991</v>
      </c>
      <c r="L108" s="46" t="s">
        <v>378</v>
      </c>
      <c r="M108" s="8" t="s">
        <v>399</v>
      </c>
      <c r="N108" s="8" t="s">
        <v>24</v>
      </c>
      <c r="O108" s="8" t="s">
        <v>25</v>
      </c>
      <c r="P108" s="8" t="s">
        <v>25</v>
      </c>
      <c r="Q108" s="10"/>
      <c r="R108" s="10"/>
      <c r="S108" s="10"/>
      <c r="T108" s="10"/>
      <c r="U108" s="10"/>
      <c r="V108" s="10"/>
    </row>
    <row r="109" customFormat="false" ht="54" hidden="false" customHeight="true" outlineLevel="0" collapsed="false">
      <c r="A109" s="8" t="n">
        <f aca="false">A108+1</f>
        <v>92</v>
      </c>
      <c r="B109" s="48" t="s">
        <v>349</v>
      </c>
      <c r="C109" s="21" t="s">
        <v>400</v>
      </c>
      <c r="D109" s="8" t="s">
        <v>20</v>
      </c>
      <c r="E109" s="8" t="s">
        <v>20</v>
      </c>
      <c r="F109" s="23" t="n">
        <v>1973</v>
      </c>
      <c r="G109" s="23" t="n">
        <v>43.4</v>
      </c>
      <c r="H109" s="23" t="n">
        <v>48480.75</v>
      </c>
      <c r="I109" s="23" t="n">
        <v>48480.75</v>
      </c>
      <c r="J109" s="8" t="s">
        <v>21</v>
      </c>
      <c r="K109" s="23" t="n">
        <v>1991</v>
      </c>
      <c r="L109" s="23" t="s">
        <v>389</v>
      </c>
      <c r="M109" s="8" t="s">
        <v>25</v>
      </c>
      <c r="N109" s="8" t="s">
        <v>24</v>
      </c>
      <c r="O109" s="8" t="s">
        <v>25</v>
      </c>
      <c r="P109" s="8" t="s">
        <v>25</v>
      </c>
      <c r="Q109" s="10"/>
      <c r="R109" s="10"/>
      <c r="S109" s="10"/>
      <c r="T109" s="10"/>
      <c r="U109" s="10"/>
      <c r="V109" s="10"/>
    </row>
    <row r="110" customFormat="false" ht="44.25" hidden="false" customHeight="true" outlineLevel="0" collapsed="false">
      <c r="A110" s="8" t="n">
        <f aca="false">A109+1</f>
        <v>93</v>
      </c>
      <c r="B110" s="48" t="s">
        <v>349</v>
      </c>
      <c r="C110" s="9" t="s">
        <v>401</v>
      </c>
      <c r="D110" s="14" t="s">
        <v>402</v>
      </c>
      <c r="E110" s="14" t="n">
        <v>994770.65</v>
      </c>
      <c r="F110" s="23" t="n">
        <v>1987</v>
      </c>
      <c r="G110" s="23" t="n">
        <v>60.5</v>
      </c>
      <c r="H110" s="23" t="n">
        <v>203.9</v>
      </c>
      <c r="I110" s="23" t="n">
        <v>61.2</v>
      </c>
      <c r="J110" s="8" t="s">
        <v>403</v>
      </c>
      <c r="K110" s="23" t="n">
        <v>1991</v>
      </c>
      <c r="L110" s="55" t="s">
        <v>404</v>
      </c>
      <c r="M110" s="55" t="s">
        <v>405</v>
      </c>
      <c r="N110" s="8" t="s">
        <v>24</v>
      </c>
      <c r="O110" s="8" t="s">
        <v>25</v>
      </c>
      <c r="P110" s="8" t="s">
        <v>25</v>
      </c>
      <c r="Q110" s="10"/>
      <c r="R110" s="10"/>
      <c r="S110" s="10"/>
      <c r="T110" s="10"/>
      <c r="U110" s="10"/>
      <c r="V110" s="10"/>
    </row>
    <row r="111" customFormat="false" ht="53.25" hidden="false" customHeight="true" outlineLevel="0" collapsed="false">
      <c r="A111" s="8" t="n">
        <f aca="false">A110+1</f>
        <v>94</v>
      </c>
      <c r="B111" s="48" t="s">
        <v>349</v>
      </c>
      <c r="C111" s="9" t="s">
        <v>406</v>
      </c>
      <c r="D111" s="8" t="s">
        <v>407</v>
      </c>
      <c r="E111" s="8" t="n">
        <v>190062</v>
      </c>
      <c r="F111" s="23" t="n">
        <v>1962</v>
      </c>
      <c r="G111" s="23" t="n">
        <v>32.5</v>
      </c>
      <c r="H111" s="23" t="n">
        <v>92.3</v>
      </c>
      <c r="I111" s="23" t="n">
        <v>92.3</v>
      </c>
      <c r="J111" s="8" t="s">
        <v>21</v>
      </c>
      <c r="K111" s="23" t="n">
        <v>1991</v>
      </c>
      <c r="L111" s="46" t="s">
        <v>408</v>
      </c>
      <c r="M111" s="46" t="s">
        <v>409</v>
      </c>
      <c r="N111" s="8" t="s">
        <v>24</v>
      </c>
      <c r="O111" s="8" t="s">
        <v>25</v>
      </c>
      <c r="P111" s="8" t="s">
        <v>25</v>
      </c>
      <c r="Q111" s="10"/>
      <c r="R111" s="10"/>
      <c r="S111" s="10"/>
      <c r="T111" s="10"/>
      <c r="U111" s="10"/>
      <c r="V111" s="10"/>
    </row>
    <row r="112" customFormat="false" ht="67.5" hidden="false" customHeight="false" outlineLevel="0" collapsed="false">
      <c r="A112" s="8" t="n">
        <f aca="false">A111+1</f>
        <v>95</v>
      </c>
      <c r="B112" s="47" t="s">
        <v>47</v>
      </c>
      <c r="C112" s="21" t="s">
        <v>410</v>
      </c>
      <c r="D112" s="23" t="s">
        <v>411</v>
      </c>
      <c r="E112" s="23" t="n">
        <v>161850.12</v>
      </c>
      <c r="F112" s="23" t="n">
        <v>1960</v>
      </c>
      <c r="G112" s="23" t="n">
        <v>37</v>
      </c>
      <c r="H112" s="23" t="n">
        <v>400000</v>
      </c>
      <c r="I112" s="23" t="n">
        <v>400000</v>
      </c>
      <c r="J112" s="23" t="s">
        <v>412</v>
      </c>
      <c r="K112" s="23" t="n">
        <v>2012</v>
      </c>
      <c r="L112" s="46" t="s">
        <v>413</v>
      </c>
      <c r="M112" s="8" t="s">
        <v>414</v>
      </c>
      <c r="N112" s="8" t="s">
        <v>24</v>
      </c>
      <c r="O112" s="8" t="s">
        <v>25</v>
      </c>
      <c r="P112" s="8" t="s">
        <v>25</v>
      </c>
      <c r="Q112" s="10"/>
      <c r="R112" s="10"/>
      <c r="S112" s="10"/>
      <c r="T112" s="10"/>
      <c r="U112" s="10"/>
      <c r="V112" s="10"/>
    </row>
    <row r="113" customFormat="false" ht="101.25" hidden="false" customHeight="false" outlineLevel="0" collapsed="false">
      <c r="A113" s="8" t="n">
        <f aca="false">A112+1</f>
        <v>96</v>
      </c>
      <c r="B113" s="23" t="s">
        <v>355</v>
      </c>
      <c r="C113" s="21" t="s">
        <v>415</v>
      </c>
      <c r="D113" s="23" t="s">
        <v>416</v>
      </c>
      <c r="E113" s="23" t="n">
        <v>733035.52</v>
      </c>
      <c r="F113" s="23" t="n">
        <v>2012</v>
      </c>
      <c r="G113" s="23" t="n">
        <v>72.4</v>
      </c>
      <c r="H113" s="23" t="n">
        <v>1623300</v>
      </c>
      <c r="I113" s="23" t="n">
        <v>0</v>
      </c>
      <c r="J113" s="46" t="s">
        <v>417</v>
      </c>
      <c r="K113" s="23" t="n">
        <v>2012</v>
      </c>
      <c r="L113" s="46" t="s">
        <v>418</v>
      </c>
      <c r="M113" s="46" t="s">
        <v>419</v>
      </c>
      <c r="N113" s="8" t="s">
        <v>24</v>
      </c>
      <c r="O113" s="8" t="s">
        <v>25</v>
      </c>
      <c r="P113" s="8" t="s">
        <v>25</v>
      </c>
      <c r="Q113" s="10"/>
      <c r="R113" s="10"/>
      <c r="S113" s="10"/>
      <c r="T113" s="10"/>
      <c r="U113" s="10"/>
      <c r="V113" s="10"/>
    </row>
    <row r="114" customFormat="false" ht="99" hidden="false" customHeight="true" outlineLevel="0" collapsed="false">
      <c r="A114" s="8" t="n">
        <f aca="false">A113+1</f>
        <v>97</v>
      </c>
      <c r="B114" s="48" t="s">
        <v>349</v>
      </c>
      <c r="C114" s="21" t="s">
        <v>420</v>
      </c>
      <c r="D114" s="23" t="s">
        <v>421</v>
      </c>
      <c r="E114" s="23" t="n">
        <v>491888.15</v>
      </c>
      <c r="F114" s="23" t="n">
        <v>1993</v>
      </c>
      <c r="G114" s="23" t="n">
        <v>33.4</v>
      </c>
      <c r="H114" s="23" t="n">
        <v>21021</v>
      </c>
      <c r="I114" s="23" t="n">
        <v>3154</v>
      </c>
      <c r="J114" s="23" t="s">
        <v>422</v>
      </c>
      <c r="K114" s="23" t="n">
        <v>2013</v>
      </c>
      <c r="L114" s="46" t="s">
        <v>423</v>
      </c>
      <c r="M114" s="8" t="s">
        <v>424</v>
      </c>
      <c r="N114" s="8" t="s">
        <v>24</v>
      </c>
      <c r="O114" s="8" t="s">
        <v>25</v>
      </c>
      <c r="P114" s="8" t="s">
        <v>25</v>
      </c>
      <c r="Q114" s="10"/>
      <c r="R114" s="10"/>
      <c r="S114" s="10"/>
      <c r="T114" s="10"/>
      <c r="U114" s="10"/>
      <c r="V114" s="10"/>
    </row>
    <row r="115" customFormat="false" ht="60" hidden="false" customHeight="false" outlineLevel="0" collapsed="false">
      <c r="A115" s="8" t="n">
        <f aca="false">A114+1</f>
        <v>98</v>
      </c>
      <c r="B115" s="48" t="s">
        <v>349</v>
      </c>
      <c r="C115" s="21" t="s">
        <v>425</v>
      </c>
      <c r="D115" s="56" t="s">
        <v>426</v>
      </c>
      <c r="E115" s="56" t="n">
        <v>565621.66</v>
      </c>
      <c r="F115" s="23" t="n">
        <v>1976</v>
      </c>
      <c r="G115" s="23" t="n">
        <v>34.5</v>
      </c>
      <c r="H115" s="23" t="n">
        <v>500000</v>
      </c>
      <c r="I115" s="23" t="n">
        <v>0</v>
      </c>
      <c r="J115" s="23" t="s">
        <v>427</v>
      </c>
      <c r="K115" s="23" t="n">
        <v>2013</v>
      </c>
      <c r="L115" s="8" t="s">
        <v>25</v>
      </c>
      <c r="M115" s="8" t="s">
        <v>428</v>
      </c>
      <c r="N115" s="8" t="s">
        <v>429</v>
      </c>
      <c r="O115" s="57" t="n">
        <v>41401</v>
      </c>
      <c r="P115" s="8" t="s">
        <v>25</v>
      </c>
      <c r="Q115" s="10"/>
      <c r="R115" s="10"/>
      <c r="S115" s="10"/>
      <c r="T115" s="10"/>
      <c r="U115" s="10"/>
      <c r="V115" s="10"/>
    </row>
    <row r="116" customFormat="false" ht="68.25" hidden="false" customHeight="true" outlineLevel="0" collapsed="false">
      <c r="A116" s="8" t="n">
        <f aca="false">A115+1</f>
        <v>99</v>
      </c>
      <c r="B116" s="48" t="s">
        <v>349</v>
      </c>
      <c r="C116" s="21" t="s">
        <v>430</v>
      </c>
      <c r="D116" s="56" t="s">
        <v>431</v>
      </c>
      <c r="E116" s="56" t="n">
        <v>720159.59</v>
      </c>
      <c r="F116" s="23" t="n">
        <v>1991</v>
      </c>
      <c r="G116" s="23" t="n">
        <v>48.9</v>
      </c>
      <c r="H116" s="23" t="n">
        <v>650000</v>
      </c>
      <c r="I116" s="23" t="n">
        <v>0</v>
      </c>
      <c r="J116" s="23" t="s">
        <v>432</v>
      </c>
      <c r="K116" s="23" t="n">
        <v>2013</v>
      </c>
      <c r="L116" s="46" t="s">
        <v>433</v>
      </c>
      <c r="M116" s="8" t="s">
        <v>434</v>
      </c>
      <c r="N116" s="14" t="s">
        <v>435</v>
      </c>
      <c r="O116" s="58" t="n">
        <v>43463</v>
      </c>
      <c r="P116" s="8" t="s">
        <v>25</v>
      </c>
      <c r="Q116" s="10"/>
      <c r="R116" s="10"/>
      <c r="S116" s="10"/>
      <c r="T116" s="10"/>
      <c r="U116" s="10"/>
      <c r="V116" s="10"/>
    </row>
    <row r="117" customFormat="false" ht="180" hidden="false" customHeight="true" outlineLevel="0" collapsed="false">
      <c r="A117" s="8" t="n">
        <f aca="false">A116+1</f>
        <v>100</v>
      </c>
      <c r="B117" s="48" t="s">
        <v>349</v>
      </c>
      <c r="C117" s="21" t="s">
        <v>436</v>
      </c>
      <c r="D117" s="23" t="s">
        <v>437</v>
      </c>
      <c r="E117" s="23" t="n">
        <v>468540</v>
      </c>
      <c r="F117" s="23" t="n">
        <v>2014</v>
      </c>
      <c r="G117" s="23" t="n">
        <v>38</v>
      </c>
      <c r="H117" s="23" t="n">
        <v>1024980</v>
      </c>
      <c r="I117" s="23" t="n">
        <v>0</v>
      </c>
      <c r="J117" s="23" t="s">
        <v>438</v>
      </c>
      <c r="K117" s="23" t="n">
        <v>2014</v>
      </c>
      <c r="L117" s="8" t="s">
        <v>25</v>
      </c>
      <c r="M117" s="8" t="s">
        <v>439</v>
      </c>
      <c r="N117" s="14" t="s">
        <v>440</v>
      </c>
      <c r="O117" s="58" t="n">
        <v>43739</v>
      </c>
      <c r="P117" s="13" t="s">
        <v>25</v>
      </c>
      <c r="Q117" s="10"/>
      <c r="R117" s="10"/>
      <c r="S117" s="10"/>
      <c r="T117" s="10"/>
      <c r="U117" s="10"/>
      <c r="V117" s="10"/>
    </row>
    <row r="118" customFormat="false" ht="72" hidden="false" customHeight="true" outlineLevel="0" collapsed="false">
      <c r="A118" s="8" t="n">
        <f aca="false">A117+1</f>
        <v>101</v>
      </c>
      <c r="B118" s="48" t="s">
        <v>349</v>
      </c>
      <c r="C118" s="21" t="s">
        <v>441</v>
      </c>
      <c r="D118" s="23" t="s">
        <v>442</v>
      </c>
      <c r="E118" s="23" t="n">
        <v>467307</v>
      </c>
      <c r="F118" s="23" t="n">
        <v>2014</v>
      </c>
      <c r="G118" s="23" t="n">
        <v>37.9</v>
      </c>
      <c r="H118" s="23" t="n">
        <v>1044054</v>
      </c>
      <c r="I118" s="23" t="n">
        <v>0</v>
      </c>
      <c r="J118" s="23" t="s">
        <v>443</v>
      </c>
      <c r="K118" s="59" t="n">
        <v>2015</v>
      </c>
      <c r="L118" s="14" t="s">
        <v>25</v>
      </c>
      <c r="M118" s="8" t="s">
        <v>444</v>
      </c>
      <c r="N118" s="14" t="s">
        <v>440</v>
      </c>
      <c r="O118" s="58" t="n">
        <v>43977</v>
      </c>
      <c r="P118" s="13" t="s">
        <v>25</v>
      </c>
      <c r="Q118" s="10"/>
      <c r="R118" s="10"/>
      <c r="S118" s="10"/>
      <c r="T118" s="10"/>
      <c r="U118" s="10"/>
      <c r="V118" s="10"/>
    </row>
    <row r="119" s="66" customFormat="true" ht="105.75" hidden="false" customHeight="true" outlineLevel="0" collapsed="false">
      <c r="A119" s="60" t="n">
        <f aca="false">A118+1</f>
        <v>102</v>
      </c>
      <c r="B119" s="61" t="s">
        <v>445</v>
      </c>
      <c r="C119" s="62" t="s">
        <v>446</v>
      </c>
      <c r="D119" s="63" t="s">
        <v>447</v>
      </c>
      <c r="E119" s="63" t="s">
        <v>341</v>
      </c>
      <c r="F119" s="63" t="n">
        <v>2013</v>
      </c>
      <c r="G119" s="63" t="n">
        <v>576</v>
      </c>
      <c r="H119" s="63" t="n">
        <v>1800000</v>
      </c>
      <c r="I119" s="63" t="n">
        <v>800000</v>
      </c>
      <c r="J119" s="63" t="s">
        <v>448</v>
      </c>
      <c r="K119" s="64" t="n">
        <v>2015</v>
      </c>
      <c r="L119" s="65" t="s">
        <v>25</v>
      </c>
      <c r="M119" s="60" t="s">
        <v>449</v>
      </c>
      <c r="N119" s="60" t="s">
        <v>24</v>
      </c>
      <c r="O119" s="60" t="s">
        <v>25</v>
      </c>
      <c r="P119" s="60" t="s">
        <v>25</v>
      </c>
    </row>
    <row r="120" s="66" customFormat="true" ht="140.25" hidden="false" customHeight="false" outlineLevel="0" collapsed="false">
      <c r="A120" s="60" t="n">
        <f aca="false">A119+1</f>
        <v>103</v>
      </c>
      <c r="B120" s="61" t="s">
        <v>450</v>
      </c>
      <c r="C120" s="62" t="s">
        <v>451</v>
      </c>
      <c r="D120" s="63" t="s">
        <v>452</v>
      </c>
      <c r="E120" s="63" t="s">
        <v>453</v>
      </c>
      <c r="F120" s="63" t="n">
        <v>2016</v>
      </c>
      <c r="G120" s="63" t="s">
        <v>454</v>
      </c>
      <c r="H120" s="63" t="n">
        <v>4277433.36</v>
      </c>
      <c r="I120" s="63" t="n">
        <v>0</v>
      </c>
      <c r="J120" s="63" t="s">
        <v>455</v>
      </c>
      <c r="K120" s="64" t="n">
        <v>2016</v>
      </c>
      <c r="L120" s="65" t="s">
        <v>25</v>
      </c>
      <c r="M120" s="60" t="s">
        <v>456</v>
      </c>
      <c r="N120" s="60" t="s">
        <v>24</v>
      </c>
      <c r="O120" s="60" t="s">
        <v>25</v>
      </c>
      <c r="P120" s="60" t="s">
        <v>25</v>
      </c>
    </row>
    <row r="121" s="66" customFormat="true" ht="140.25" hidden="false" customHeight="false" outlineLevel="0" collapsed="false">
      <c r="A121" s="60" t="n">
        <f aca="false">A120+1</f>
        <v>104</v>
      </c>
      <c r="B121" s="61" t="s">
        <v>457</v>
      </c>
      <c r="C121" s="62" t="s">
        <v>458</v>
      </c>
      <c r="D121" s="63" t="s">
        <v>459</v>
      </c>
      <c r="E121" s="63" t="s">
        <v>341</v>
      </c>
      <c r="F121" s="63" t="n">
        <v>2016</v>
      </c>
      <c r="G121" s="63" t="n">
        <v>1110</v>
      </c>
      <c r="H121" s="63" t="n">
        <v>7882368.11</v>
      </c>
      <c r="I121" s="63" t="n">
        <v>0</v>
      </c>
      <c r="J121" s="63" t="s">
        <v>460</v>
      </c>
      <c r="K121" s="64" t="n">
        <v>2016</v>
      </c>
      <c r="L121" s="65" t="s">
        <v>25</v>
      </c>
      <c r="M121" s="60" t="s">
        <v>461</v>
      </c>
      <c r="N121" s="60" t="s">
        <v>24</v>
      </c>
      <c r="O121" s="60" t="s">
        <v>25</v>
      </c>
      <c r="P121" s="60" t="s">
        <v>25</v>
      </c>
    </row>
    <row r="122" customFormat="false" ht="138" hidden="false" customHeight="true" outlineLevel="0" collapsed="false">
      <c r="A122" s="8" t="n">
        <f aca="false">A121+1</f>
        <v>105</v>
      </c>
      <c r="B122" s="48" t="s">
        <v>462</v>
      </c>
      <c r="C122" s="21" t="s">
        <v>463</v>
      </c>
      <c r="D122" s="23" t="s">
        <v>464</v>
      </c>
      <c r="E122" s="67" t="n">
        <v>261786.96</v>
      </c>
      <c r="F122" s="68" t="s">
        <v>465</v>
      </c>
      <c r="G122" s="23" t="n">
        <v>72</v>
      </c>
      <c r="H122" s="23" t="n">
        <v>16000</v>
      </c>
      <c r="I122" s="23" t="n">
        <v>2857.01</v>
      </c>
      <c r="J122" s="69" t="s">
        <v>466</v>
      </c>
      <c r="K122" s="59" t="n">
        <v>2016</v>
      </c>
      <c r="L122" s="8" t="s">
        <v>467</v>
      </c>
      <c r="M122" s="8" t="s">
        <v>468</v>
      </c>
      <c r="N122" s="8" t="s">
        <v>24</v>
      </c>
      <c r="O122" s="8" t="s">
        <v>25</v>
      </c>
      <c r="P122" s="8" t="s">
        <v>25</v>
      </c>
    </row>
    <row r="123" customFormat="false" ht="135" hidden="false" customHeight="true" outlineLevel="0" collapsed="false">
      <c r="A123" s="8" t="n">
        <f aca="false">A122+1</f>
        <v>106</v>
      </c>
      <c r="B123" s="48" t="s">
        <v>349</v>
      </c>
      <c r="C123" s="21" t="s">
        <v>469</v>
      </c>
      <c r="D123" s="23" t="s">
        <v>470</v>
      </c>
      <c r="E123" s="70" t="n">
        <v>499365</v>
      </c>
      <c r="F123" s="23" t="n">
        <v>2016</v>
      </c>
      <c r="G123" s="23" t="n">
        <v>40.5</v>
      </c>
      <c r="H123" s="71" t="n">
        <v>1052436</v>
      </c>
      <c r="I123" s="71" t="n">
        <v>0</v>
      </c>
      <c r="J123" s="71" t="s">
        <v>471</v>
      </c>
      <c r="K123" s="72" t="n">
        <v>2016</v>
      </c>
      <c r="L123" s="12" t="s">
        <v>25</v>
      </c>
      <c r="M123" s="12" t="s">
        <v>472</v>
      </c>
      <c r="N123" s="73" t="s">
        <v>440</v>
      </c>
      <c r="O123" s="58" t="n">
        <v>44518</v>
      </c>
      <c r="P123" s="13" t="s">
        <v>25</v>
      </c>
    </row>
    <row r="124" s="66" customFormat="true" ht="124.5" hidden="false" customHeight="true" outlineLevel="0" collapsed="false">
      <c r="A124" s="60" t="n">
        <f aca="false">A123+1</f>
        <v>107</v>
      </c>
      <c r="B124" s="61" t="s">
        <v>473</v>
      </c>
      <c r="C124" s="62" t="s">
        <v>474</v>
      </c>
      <c r="D124" s="63" t="s">
        <v>475</v>
      </c>
      <c r="E124" s="63" t="s">
        <v>341</v>
      </c>
      <c r="F124" s="63" t="n">
        <v>2016</v>
      </c>
      <c r="G124" s="63" t="n">
        <v>765</v>
      </c>
      <c r="H124" s="63" t="n">
        <v>4784336</v>
      </c>
      <c r="I124" s="63" t="n">
        <v>0</v>
      </c>
      <c r="J124" s="63" t="s">
        <v>476</v>
      </c>
      <c r="K124" s="64" t="n">
        <v>2016</v>
      </c>
      <c r="L124" s="60" t="s">
        <v>25</v>
      </c>
      <c r="M124" s="60" t="s">
        <v>477</v>
      </c>
      <c r="N124" s="60" t="s">
        <v>24</v>
      </c>
      <c r="O124" s="60" t="s">
        <v>25</v>
      </c>
      <c r="P124" s="60" t="s">
        <v>25</v>
      </c>
    </row>
    <row r="125" customFormat="false" ht="153" hidden="false" customHeight="false" outlineLevel="0" collapsed="false">
      <c r="A125" s="8" t="n">
        <f aca="false">A124+1</f>
        <v>108</v>
      </c>
      <c r="B125" s="8" t="s">
        <v>478</v>
      </c>
      <c r="C125" s="9" t="s">
        <v>479</v>
      </c>
      <c r="D125" s="8" t="s">
        <v>480</v>
      </c>
      <c r="E125" s="8" t="n">
        <v>3235966.16</v>
      </c>
      <c r="F125" s="8" t="n">
        <v>1971</v>
      </c>
      <c r="G125" s="8" t="n">
        <v>373.9</v>
      </c>
      <c r="H125" s="8" t="n">
        <v>3215654.64</v>
      </c>
      <c r="I125" s="8" t="n">
        <v>3215654.64</v>
      </c>
      <c r="J125" s="8" t="s">
        <v>481</v>
      </c>
      <c r="K125" s="8" t="n">
        <v>2017</v>
      </c>
      <c r="L125" s="14" t="s">
        <v>25</v>
      </c>
      <c r="M125" s="8" t="s">
        <v>482</v>
      </c>
      <c r="N125" s="8" t="s">
        <v>24</v>
      </c>
      <c r="O125" s="8" t="s">
        <v>25</v>
      </c>
      <c r="P125" s="8" t="s">
        <v>25</v>
      </c>
    </row>
    <row r="126" customFormat="false" ht="140.25" hidden="false" customHeight="false" outlineLevel="0" collapsed="false">
      <c r="A126" s="8" t="n">
        <f aca="false">A125+1</f>
        <v>109</v>
      </c>
      <c r="B126" s="8" t="s">
        <v>483</v>
      </c>
      <c r="C126" s="9" t="s">
        <v>484</v>
      </c>
      <c r="D126" s="8" t="s">
        <v>485</v>
      </c>
      <c r="E126" s="8" t="n">
        <v>3918268.71</v>
      </c>
      <c r="F126" s="8" t="n">
        <v>1972</v>
      </c>
      <c r="G126" s="8" t="n">
        <v>250.2</v>
      </c>
      <c r="H126" s="8" t="n">
        <v>776920.48</v>
      </c>
      <c r="I126" s="8" t="n">
        <v>773670.4</v>
      </c>
      <c r="J126" s="8" t="s">
        <v>486</v>
      </c>
      <c r="K126" s="8" t="n">
        <v>2017</v>
      </c>
      <c r="L126" s="14" t="s">
        <v>25</v>
      </c>
      <c r="M126" s="8" t="s">
        <v>487</v>
      </c>
      <c r="N126" s="8" t="s">
        <v>24</v>
      </c>
      <c r="O126" s="8" t="s">
        <v>25</v>
      </c>
      <c r="P126" s="8" t="s">
        <v>25</v>
      </c>
    </row>
    <row r="127" customFormat="false" ht="140.25" hidden="false" customHeight="false" outlineLevel="0" collapsed="false">
      <c r="A127" s="8" t="n">
        <f aca="false">A126+1</f>
        <v>110</v>
      </c>
      <c r="B127" s="8" t="s">
        <v>488</v>
      </c>
      <c r="C127" s="9" t="s">
        <v>489</v>
      </c>
      <c r="D127" s="8" t="s">
        <v>490</v>
      </c>
      <c r="E127" s="8" t="n">
        <v>3495036.48</v>
      </c>
      <c r="F127" s="8" t="n">
        <v>1985</v>
      </c>
      <c r="G127" s="8" t="n">
        <v>396.5</v>
      </c>
      <c r="H127" s="8" t="n">
        <v>5771759.9</v>
      </c>
      <c r="I127" s="8" t="n">
        <v>5771759.9</v>
      </c>
      <c r="J127" s="8" t="s">
        <v>491</v>
      </c>
      <c r="K127" s="8" t="n">
        <v>2017</v>
      </c>
      <c r="L127" s="14" t="s">
        <v>25</v>
      </c>
      <c r="M127" s="8" t="s">
        <v>492</v>
      </c>
      <c r="N127" s="8" t="s">
        <v>24</v>
      </c>
      <c r="O127" s="8" t="s">
        <v>25</v>
      </c>
      <c r="P127" s="8" t="s">
        <v>25</v>
      </c>
    </row>
    <row r="128" customFormat="false" ht="140.25" hidden="false" customHeight="false" outlineLevel="0" collapsed="false">
      <c r="A128" s="8" t="n">
        <f aca="false">A127+1</f>
        <v>111</v>
      </c>
      <c r="B128" s="8" t="s">
        <v>478</v>
      </c>
      <c r="C128" s="9" t="s">
        <v>493</v>
      </c>
      <c r="D128" s="8" t="s">
        <v>494</v>
      </c>
      <c r="E128" s="8" t="n">
        <v>10110110</v>
      </c>
      <c r="F128" s="8" t="n">
        <v>2009</v>
      </c>
      <c r="G128" s="8" t="n">
        <v>423.9</v>
      </c>
      <c r="H128" s="8" t="n">
        <v>9622785.41</v>
      </c>
      <c r="I128" s="8" t="n">
        <v>1603797.6</v>
      </c>
      <c r="J128" s="8" t="s">
        <v>495</v>
      </c>
      <c r="K128" s="8" t="n">
        <v>2017</v>
      </c>
      <c r="L128" s="14" t="s">
        <v>25</v>
      </c>
      <c r="M128" s="8" t="s">
        <v>496</v>
      </c>
      <c r="N128" s="8" t="s">
        <v>24</v>
      </c>
      <c r="O128" s="8" t="s">
        <v>25</v>
      </c>
      <c r="P128" s="8" t="s">
        <v>25</v>
      </c>
    </row>
    <row r="129" customFormat="false" ht="114.75" hidden="false" customHeight="false" outlineLevel="0" collapsed="false">
      <c r="A129" s="8" t="n">
        <f aca="false">A128+1</f>
        <v>112</v>
      </c>
      <c r="B129" s="8" t="s">
        <v>497</v>
      </c>
      <c r="C129" s="9" t="s">
        <v>498</v>
      </c>
      <c r="D129" s="8" t="s">
        <v>20</v>
      </c>
      <c r="E129" s="8" t="s">
        <v>341</v>
      </c>
      <c r="F129" s="8" t="n">
        <v>2010</v>
      </c>
      <c r="G129" s="8" t="n">
        <v>0</v>
      </c>
      <c r="H129" s="8" t="n">
        <v>48456</v>
      </c>
      <c r="I129" s="8" t="n">
        <v>48456</v>
      </c>
      <c r="J129" s="8" t="s">
        <v>499</v>
      </c>
      <c r="K129" s="8" t="n">
        <v>2017</v>
      </c>
      <c r="L129" s="14" t="s">
        <v>500</v>
      </c>
      <c r="M129" s="8" t="s">
        <v>501</v>
      </c>
      <c r="N129" s="8" t="s">
        <v>24</v>
      </c>
      <c r="O129" s="8" t="s">
        <v>25</v>
      </c>
      <c r="P129" s="8" t="s">
        <v>25</v>
      </c>
    </row>
    <row r="130" customFormat="false" ht="140.25" hidden="false" customHeight="false" outlineLevel="0" collapsed="false">
      <c r="A130" s="8" t="n">
        <f aca="false">A129+1</f>
        <v>113</v>
      </c>
      <c r="B130" s="8" t="s">
        <v>488</v>
      </c>
      <c r="C130" s="9" t="s">
        <v>502</v>
      </c>
      <c r="D130" s="8" t="s">
        <v>503</v>
      </c>
      <c r="E130" s="8" t="n">
        <v>829913.42</v>
      </c>
      <c r="F130" s="8" t="n">
        <v>1982</v>
      </c>
      <c r="G130" s="8" t="n">
        <v>107.6</v>
      </c>
      <c r="H130" s="8" t="n">
        <v>377347.6</v>
      </c>
      <c r="I130" s="8" t="n">
        <v>377347.6</v>
      </c>
      <c r="J130" s="8" t="s">
        <v>504</v>
      </c>
      <c r="K130" s="8" t="n">
        <v>2017</v>
      </c>
      <c r="L130" s="14" t="s">
        <v>25</v>
      </c>
      <c r="M130" s="8" t="s">
        <v>505</v>
      </c>
      <c r="N130" s="8" t="s">
        <v>24</v>
      </c>
      <c r="O130" s="8" t="s">
        <v>25</v>
      </c>
      <c r="P130" s="8" t="s">
        <v>25</v>
      </c>
    </row>
    <row r="131" customFormat="false" ht="140.25" hidden="false" customHeight="false" outlineLevel="0" collapsed="false">
      <c r="A131" s="8" t="n">
        <f aca="false">A130+1</f>
        <v>114</v>
      </c>
      <c r="B131" s="8" t="s">
        <v>478</v>
      </c>
      <c r="C131" s="9" t="s">
        <v>506</v>
      </c>
      <c r="D131" s="8" t="s">
        <v>507</v>
      </c>
      <c r="E131" s="29" t="n">
        <v>5624031.52</v>
      </c>
      <c r="F131" s="8" t="n">
        <v>1969</v>
      </c>
      <c r="G131" s="8" t="n">
        <v>364.6</v>
      </c>
      <c r="H131" s="8" t="n">
        <v>2638979.76</v>
      </c>
      <c r="I131" s="8" t="n">
        <v>1619745.48</v>
      </c>
      <c r="J131" s="8" t="s">
        <v>508</v>
      </c>
      <c r="K131" s="8" t="n">
        <v>2017</v>
      </c>
      <c r="L131" s="14" t="s">
        <v>25</v>
      </c>
      <c r="M131" s="8" t="s">
        <v>509</v>
      </c>
      <c r="N131" s="8" t="s">
        <v>24</v>
      </c>
      <c r="O131" s="8" t="s">
        <v>25</v>
      </c>
      <c r="P131" s="8" t="s">
        <v>25</v>
      </c>
    </row>
    <row r="132" customFormat="false" ht="153" hidden="false" customHeight="false" outlineLevel="0" collapsed="false">
      <c r="A132" s="8" t="n">
        <f aca="false">A131+1</f>
        <v>115</v>
      </c>
      <c r="B132" s="8" t="s">
        <v>478</v>
      </c>
      <c r="C132" s="9" t="s">
        <v>510</v>
      </c>
      <c r="D132" s="8" t="s">
        <v>511</v>
      </c>
      <c r="E132" s="8" t="s">
        <v>512</v>
      </c>
      <c r="F132" s="8" t="n">
        <v>1989</v>
      </c>
      <c r="G132" s="8" t="n">
        <v>290.5</v>
      </c>
      <c r="H132" s="8" t="n">
        <v>2655252.2</v>
      </c>
      <c r="I132" s="8" t="n">
        <v>1541966.45</v>
      </c>
      <c r="J132" s="8" t="s">
        <v>513</v>
      </c>
      <c r="K132" s="8" t="n">
        <v>2017</v>
      </c>
      <c r="L132" s="8" t="s">
        <v>25</v>
      </c>
      <c r="M132" s="8" t="s">
        <v>514</v>
      </c>
      <c r="N132" s="8" t="s">
        <v>24</v>
      </c>
      <c r="O132" s="8" t="s">
        <v>25</v>
      </c>
      <c r="P132" s="8" t="s">
        <v>25</v>
      </c>
    </row>
    <row r="133" customFormat="false" ht="129" hidden="false" customHeight="true" outlineLevel="0" collapsed="false">
      <c r="A133" s="8" t="n">
        <f aca="false">A132+1</f>
        <v>116</v>
      </c>
      <c r="B133" s="48" t="s">
        <v>515</v>
      </c>
      <c r="C133" s="21" t="s">
        <v>516</v>
      </c>
      <c r="D133" s="23" t="s">
        <v>517</v>
      </c>
      <c r="E133" s="74" t="n">
        <v>1978822.25</v>
      </c>
      <c r="F133" s="75" t="s">
        <v>518</v>
      </c>
      <c r="G133" s="23" t="n">
        <v>157.7</v>
      </c>
      <c r="H133" s="23" t="n">
        <v>432781.24</v>
      </c>
      <c r="I133" s="23" t="n">
        <v>166457.55</v>
      </c>
      <c r="J133" s="23" t="s">
        <v>519</v>
      </c>
      <c r="K133" s="23" t="n">
        <v>2017</v>
      </c>
      <c r="L133" s="71" t="s">
        <v>520</v>
      </c>
      <c r="M133" s="71" t="s">
        <v>521</v>
      </c>
      <c r="N133" s="8" t="s">
        <v>24</v>
      </c>
      <c r="O133" s="8" t="s">
        <v>25</v>
      </c>
      <c r="P133" s="8" t="s">
        <v>25</v>
      </c>
    </row>
    <row r="134" customFormat="false" ht="107.25" hidden="false" customHeight="true" outlineLevel="0" collapsed="false">
      <c r="A134" s="8" t="n">
        <f aca="false">A133+1</f>
        <v>117</v>
      </c>
      <c r="B134" s="48" t="s">
        <v>349</v>
      </c>
      <c r="C134" s="76" t="s">
        <v>522</v>
      </c>
      <c r="D134" s="77" t="s">
        <v>523</v>
      </c>
      <c r="E134" s="78" t="n">
        <v>499365</v>
      </c>
      <c r="F134" s="77" t="n">
        <v>2017</v>
      </c>
      <c r="G134" s="77" t="n">
        <v>40.5</v>
      </c>
      <c r="H134" s="79" t="n">
        <v>1097283</v>
      </c>
      <c r="I134" s="77" t="n">
        <v>0</v>
      </c>
      <c r="J134" s="77" t="s">
        <v>524</v>
      </c>
      <c r="K134" s="80" t="n">
        <v>2017</v>
      </c>
      <c r="L134" s="14" t="s">
        <v>25</v>
      </c>
      <c r="M134" s="8" t="s">
        <v>525</v>
      </c>
      <c r="N134" s="73" t="s">
        <v>526</v>
      </c>
      <c r="O134" s="58" t="s">
        <v>527</v>
      </c>
      <c r="P134" s="13" t="s">
        <v>528</v>
      </c>
    </row>
    <row r="135" customFormat="false" ht="177" hidden="false" customHeight="true" outlineLevel="0" collapsed="false">
      <c r="A135" s="8" t="n">
        <f aca="false">A134+1</f>
        <v>118</v>
      </c>
      <c r="B135" s="81" t="s">
        <v>529</v>
      </c>
      <c r="C135" s="82" t="s">
        <v>530</v>
      </c>
      <c r="D135" s="8" t="s">
        <v>531</v>
      </c>
      <c r="E135" s="70" t="n">
        <v>1356.88</v>
      </c>
      <c r="F135" s="8" t="n">
        <v>2003</v>
      </c>
      <c r="G135" s="69" t="n">
        <v>806</v>
      </c>
      <c r="H135" s="8" t="n">
        <v>386812</v>
      </c>
      <c r="I135" s="8" t="n">
        <v>6446.88</v>
      </c>
      <c r="J135" s="23" t="s">
        <v>532</v>
      </c>
      <c r="K135" s="83" t="s">
        <v>533</v>
      </c>
      <c r="L135" s="8" t="s">
        <v>25</v>
      </c>
      <c r="M135" s="84" t="s">
        <v>534</v>
      </c>
      <c r="N135" s="8" t="s">
        <v>24</v>
      </c>
      <c r="O135" s="8" t="s">
        <v>25</v>
      </c>
      <c r="P135" s="8" t="s">
        <v>25</v>
      </c>
    </row>
    <row r="136" customFormat="false" ht="140.25" hidden="false" customHeight="false" outlineLevel="0" collapsed="false">
      <c r="A136" s="8" t="n">
        <f aca="false">A135+1</f>
        <v>119</v>
      </c>
      <c r="B136" s="85" t="s">
        <v>535</v>
      </c>
      <c r="C136" s="85" t="s">
        <v>536</v>
      </c>
      <c r="D136" s="8" t="s">
        <v>537</v>
      </c>
      <c r="E136" s="86" t="s">
        <v>341</v>
      </c>
      <c r="F136" s="8" t="n">
        <v>2010</v>
      </c>
      <c r="G136" s="23" t="n">
        <v>1498</v>
      </c>
      <c r="H136" s="8" t="n">
        <v>2040000</v>
      </c>
      <c r="I136" s="8" t="n">
        <v>0</v>
      </c>
      <c r="J136" s="23" t="s">
        <v>538</v>
      </c>
      <c r="K136" s="83" t="s">
        <v>533</v>
      </c>
      <c r="L136" s="8" t="s">
        <v>25</v>
      </c>
      <c r="M136" s="23" t="s">
        <v>539</v>
      </c>
      <c r="N136" s="8" t="s">
        <v>24</v>
      </c>
      <c r="O136" s="8" t="s">
        <v>25</v>
      </c>
      <c r="P136" s="8" t="s">
        <v>25</v>
      </c>
    </row>
    <row r="137" customFormat="false" ht="175.5" hidden="false" customHeight="true" outlineLevel="0" collapsed="false">
      <c r="A137" s="8" t="n">
        <f aca="false">A136+1</f>
        <v>120</v>
      </c>
      <c r="B137" s="81" t="s">
        <v>540</v>
      </c>
      <c r="C137" s="82" t="s">
        <v>541</v>
      </c>
      <c r="D137" s="8" t="s">
        <v>542</v>
      </c>
      <c r="E137" s="87" t="n">
        <v>1850.3</v>
      </c>
      <c r="F137" s="8" t="n">
        <v>1991</v>
      </c>
      <c r="G137" s="23" t="s">
        <v>543</v>
      </c>
      <c r="H137" s="8" t="n">
        <v>798012</v>
      </c>
      <c r="I137" s="88" t="n">
        <v>60928.35</v>
      </c>
      <c r="J137" s="23" t="s">
        <v>544</v>
      </c>
      <c r="K137" s="83" t="s">
        <v>533</v>
      </c>
      <c r="L137" s="8" t="s">
        <v>25</v>
      </c>
      <c r="M137" s="84" t="s">
        <v>545</v>
      </c>
      <c r="N137" s="8" t="s">
        <v>24</v>
      </c>
      <c r="O137" s="8" t="s">
        <v>25</v>
      </c>
      <c r="P137" s="8" t="s">
        <v>25</v>
      </c>
    </row>
    <row r="138" customFormat="false" ht="164.25" hidden="false" customHeight="true" outlineLevel="0" collapsed="false">
      <c r="A138" s="8" t="n">
        <f aca="false">A137+1</f>
        <v>121</v>
      </c>
      <c r="B138" s="81" t="s">
        <v>546</v>
      </c>
      <c r="C138" s="82" t="s">
        <v>547</v>
      </c>
      <c r="D138" s="82" t="s">
        <v>548</v>
      </c>
      <c r="E138" s="74" t="n">
        <v>3811.84</v>
      </c>
      <c r="F138" s="8" t="n">
        <v>1988</v>
      </c>
      <c r="G138" s="23" t="n">
        <v>7</v>
      </c>
      <c r="H138" s="8" t="n">
        <v>100041</v>
      </c>
      <c r="I138" s="89" t="n">
        <v>7638.54</v>
      </c>
      <c r="J138" s="23" t="s">
        <v>549</v>
      </c>
      <c r="K138" s="83" t="s">
        <v>533</v>
      </c>
      <c r="L138" s="8" t="s">
        <v>25</v>
      </c>
      <c r="M138" s="84" t="s">
        <v>550</v>
      </c>
      <c r="N138" s="8" t="s">
        <v>24</v>
      </c>
      <c r="O138" s="8" t="s">
        <v>25</v>
      </c>
      <c r="P138" s="8" t="s">
        <v>25</v>
      </c>
    </row>
    <row r="139" customFormat="false" ht="163.5" hidden="false" customHeight="true" outlineLevel="0" collapsed="false">
      <c r="A139" s="8" t="n">
        <f aca="false">A138+1</f>
        <v>122</v>
      </c>
      <c r="B139" s="90" t="s">
        <v>551</v>
      </c>
      <c r="C139" s="85" t="s">
        <v>552</v>
      </c>
      <c r="D139" s="85" t="s">
        <v>553</v>
      </c>
      <c r="E139" s="74" t="n">
        <v>91407.18</v>
      </c>
      <c r="F139" s="8" t="n">
        <v>1985</v>
      </c>
      <c r="G139" s="23" t="n">
        <v>13.3</v>
      </c>
      <c r="H139" s="8" t="n">
        <v>100022</v>
      </c>
      <c r="I139" s="82" t="n">
        <v>7636.65</v>
      </c>
      <c r="J139" s="23" t="s">
        <v>554</v>
      </c>
      <c r="K139" s="83" t="s">
        <v>533</v>
      </c>
      <c r="L139" s="8" t="s">
        <v>25</v>
      </c>
      <c r="M139" s="84" t="s">
        <v>555</v>
      </c>
      <c r="N139" s="8" t="s">
        <v>24</v>
      </c>
      <c r="O139" s="8" t="s">
        <v>25</v>
      </c>
      <c r="P139" s="8" t="s">
        <v>25</v>
      </c>
    </row>
    <row r="140" customFormat="false" ht="161.25" hidden="false" customHeight="true" outlineLevel="0" collapsed="false">
      <c r="A140" s="8" t="n">
        <f aca="false">A139+1</f>
        <v>123</v>
      </c>
      <c r="B140" s="90" t="s">
        <v>556</v>
      </c>
      <c r="C140" s="85" t="s">
        <v>541</v>
      </c>
      <c r="D140" s="85" t="s">
        <v>557</v>
      </c>
      <c r="E140" s="74" t="n">
        <v>157488</v>
      </c>
      <c r="F140" s="8" t="n">
        <v>1988</v>
      </c>
      <c r="G140" s="23" t="n">
        <v>10.1</v>
      </c>
      <c r="H140" s="8" t="n">
        <v>100047</v>
      </c>
      <c r="I140" s="83" t="n">
        <v>7638.78</v>
      </c>
      <c r="J140" s="23" t="s">
        <v>558</v>
      </c>
      <c r="K140" s="83" t="s">
        <v>533</v>
      </c>
      <c r="L140" s="8" t="s">
        <v>25</v>
      </c>
      <c r="M140" s="84" t="s">
        <v>559</v>
      </c>
      <c r="N140" s="8" t="s">
        <v>24</v>
      </c>
      <c r="O140" s="8" t="s">
        <v>25</v>
      </c>
      <c r="P140" s="8" t="s">
        <v>25</v>
      </c>
    </row>
    <row r="141" customFormat="false" ht="165" hidden="false" customHeight="true" outlineLevel="0" collapsed="false">
      <c r="A141" s="8" t="n">
        <f aca="false">A140+1</f>
        <v>124</v>
      </c>
      <c r="B141" s="91" t="s">
        <v>560</v>
      </c>
      <c r="C141" s="91" t="s">
        <v>561</v>
      </c>
      <c r="D141" s="92" t="s">
        <v>562</v>
      </c>
      <c r="E141" s="23" t="s">
        <v>341</v>
      </c>
      <c r="F141" s="8" t="n">
        <v>2010</v>
      </c>
      <c r="G141" s="23" t="s">
        <v>563</v>
      </c>
      <c r="H141" s="82" t="n">
        <v>36396.95</v>
      </c>
      <c r="I141" s="93" t="n">
        <v>11728.18</v>
      </c>
      <c r="J141" s="23" t="s">
        <v>564</v>
      </c>
      <c r="K141" s="83" t="s">
        <v>533</v>
      </c>
      <c r="L141" s="8" t="s">
        <v>25</v>
      </c>
      <c r="M141" s="23" t="s">
        <v>565</v>
      </c>
      <c r="N141" s="8" t="s">
        <v>24</v>
      </c>
      <c r="O141" s="8" t="s">
        <v>25</v>
      </c>
      <c r="P141" s="8" t="s">
        <v>25</v>
      </c>
    </row>
    <row r="142" customFormat="false" ht="183" hidden="false" customHeight="true" outlineLevel="0" collapsed="false">
      <c r="A142" s="8" t="n">
        <f aca="false">A141+1</f>
        <v>125</v>
      </c>
      <c r="B142" s="94" t="s">
        <v>566</v>
      </c>
      <c r="C142" s="95" t="s">
        <v>567</v>
      </c>
      <c r="D142" s="96" t="s">
        <v>568</v>
      </c>
      <c r="E142" s="77" t="s">
        <v>341</v>
      </c>
      <c r="F142" s="14" t="n">
        <v>2010</v>
      </c>
      <c r="G142" s="77" t="n">
        <v>888</v>
      </c>
      <c r="H142" s="97" t="n">
        <v>99011.1</v>
      </c>
      <c r="I142" s="98" t="n">
        <v>26826.44</v>
      </c>
      <c r="J142" s="77" t="s">
        <v>569</v>
      </c>
      <c r="K142" s="99" t="s">
        <v>533</v>
      </c>
      <c r="L142" s="14" t="s">
        <v>25</v>
      </c>
      <c r="M142" s="84" t="s">
        <v>570</v>
      </c>
      <c r="N142" s="14" t="s">
        <v>24</v>
      </c>
      <c r="O142" s="14" t="s">
        <v>25</v>
      </c>
      <c r="P142" s="14" t="s">
        <v>25</v>
      </c>
    </row>
    <row r="143" customFormat="false" ht="156" hidden="false" customHeight="true" outlineLevel="0" collapsed="false">
      <c r="A143" s="8" t="n">
        <f aca="false">A142+1</f>
        <v>126</v>
      </c>
      <c r="B143" s="81" t="s">
        <v>571</v>
      </c>
      <c r="C143" s="82" t="s">
        <v>572</v>
      </c>
      <c r="D143" s="82" t="s">
        <v>573</v>
      </c>
      <c r="E143" s="100" t="n">
        <v>46921.07</v>
      </c>
      <c r="F143" s="8" t="n">
        <v>1991</v>
      </c>
      <c r="G143" s="23" t="s">
        <v>574</v>
      </c>
      <c r="H143" s="8" t="n">
        <v>235812</v>
      </c>
      <c r="I143" s="82" t="n">
        <v>35548.77</v>
      </c>
      <c r="J143" s="23" t="s">
        <v>575</v>
      </c>
      <c r="K143" s="83" t="s">
        <v>533</v>
      </c>
      <c r="L143" s="8" t="s">
        <v>25</v>
      </c>
      <c r="M143" s="84" t="s">
        <v>576</v>
      </c>
      <c r="N143" s="8" t="s">
        <v>24</v>
      </c>
      <c r="O143" s="8" t="s">
        <v>25</v>
      </c>
      <c r="P143" s="8" t="s">
        <v>25</v>
      </c>
    </row>
    <row r="144" customFormat="false" ht="174.75" hidden="false" customHeight="true" outlineLevel="0" collapsed="false">
      <c r="A144" s="8" t="n">
        <f aca="false">A143+1</f>
        <v>127</v>
      </c>
      <c r="B144" s="88" t="s">
        <v>577</v>
      </c>
      <c r="C144" s="82" t="s">
        <v>578</v>
      </c>
      <c r="D144" s="92" t="s">
        <v>579</v>
      </c>
      <c r="E144" s="23" t="s">
        <v>341</v>
      </c>
      <c r="F144" s="8" t="n">
        <v>1991</v>
      </c>
      <c r="G144" s="23" t="s">
        <v>580</v>
      </c>
      <c r="H144" s="8" t="n">
        <v>142221</v>
      </c>
      <c r="I144" s="88" t="n">
        <v>7679.88</v>
      </c>
      <c r="J144" s="23" t="s">
        <v>581</v>
      </c>
      <c r="K144" s="83" t="s">
        <v>533</v>
      </c>
      <c r="L144" s="8" t="s">
        <v>25</v>
      </c>
      <c r="M144" s="84" t="s">
        <v>582</v>
      </c>
      <c r="N144" s="8" t="s">
        <v>24</v>
      </c>
      <c r="O144" s="8" t="s">
        <v>25</v>
      </c>
      <c r="P144" s="8" t="s">
        <v>25</v>
      </c>
    </row>
    <row r="145" customFormat="false" ht="138" hidden="false" customHeight="true" outlineLevel="0" collapsed="false">
      <c r="A145" s="8" t="n">
        <f aca="false">A144+1</f>
        <v>128</v>
      </c>
      <c r="B145" s="101" t="s">
        <v>583</v>
      </c>
      <c r="C145" s="82" t="s">
        <v>584</v>
      </c>
      <c r="D145" s="82" t="s">
        <v>585</v>
      </c>
      <c r="E145" s="102" t="n">
        <v>2817426</v>
      </c>
      <c r="F145" s="8" t="n">
        <v>1971</v>
      </c>
      <c r="G145" s="102" t="n">
        <v>452.3</v>
      </c>
      <c r="H145" s="8" t="n">
        <v>161000</v>
      </c>
      <c r="I145" s="103" t="n">
        <v>11109</v>
      </c>
      <c r="J145" s="84" t="s">
        <v>586</v>
      </c>
      <c r="K145" s="83" t="s">
        <v>533</v>
      </c>
      <c r="L145" s="8" t="s">
        <v>587</v>
      </c>
      <c r="M145" s="84" t="s">
        <v>588</v>
      </c>
      <c r="N145" s="8" t="s">
        <v>24</v>
      </c>
      <c r="O145" s="8" t="s">
        <v>25</v>
      </c>
      <c r="P145" s="8" t="s">
        <v>25</v>
      </c>
    </row>
    <row r="146" customFormat="false" ht="144.75" hidden="false" customHeight="true" outlineLevel="0" collapsed="false">
      <c r="A146" s="8" t="n">
        <f aca="false">A145+1</f>
        <v>129</v>
      </c>
      <c r="B146" s="85" t="s">
        <v>589</v>
      </c>
      <c r="C146" s="85" t="s">
        <v>590</v>
      </c>
      <c r="D146" s="92" t="s">
        <v>20</v>
      </c>
      <c r="E146" s="23" t="s">
        <v>20</v>
      </c>
      <c r="F146" s="8" t="n">
        <v>2004</v>
      </c>
      <c r="G146" s="23" t="s">
        <v>591</v>
      </c>
      <c r="H146" s="8" t="n">
        <v>1020000</v>
      </c>
      <c r="I146" s="39" t="n">
        <v>418461.42</v>
      </c>
      <c r="J146" s="23" t="s">
        <v>564</v>
      </c>
      <c r="K146" s="83" t="s">
        <v>533</v>
      </c>
      <c r="L146" s="8" t="s">
        <v>25</v>
      </c>
      <c r="M146" s="84" t="s">
        <v>592</v>
      </c>
      <c r="N146" s="8" t="s">
        <v>24</v>
      </c>
      <c r="O146" s="8" t="s">
        <v>25</v>
      </c>
      <c r="P146" s="8" t="s">
        <v>25</v>
      </c>
    </row>
    <row r="147" customFormat="false" ht="167.25" hidden="false" customHeight="true" outlineLevel="0" collapsed="false">
      <c r="A147" s="8" t="n">
        <f aca="false">A146+1</f>
        <v>130</v>
      </c>
      <c r="B147" s="104" t="s">
        <v>593</v>
      </c>
      <c r="C147" s="85" t="s">
        <v>536</v>
      </c>
      <c r="D147" s="92" t="s">
        <v>594</v>
      </c>
      <c r="E147" s="92" t="s">
        <v>594</v>
      </c>
      <c r="F147" s="8" t="n">
        <v>2012</v>
      </c>
      <c r="G147" s="23" t="n">
        <v>783</v>
      </c>
      <c r="H147" s="8" t="n">
        <v>1266199.55</v>
      </c>
      <c r="I147" s="83" t="n">
        <v>455000</v>
      </c>
      <c r="J147" s="23" t="s">
        <v>595</v>
      </c>
      <c r="K147" s="83" t="s">
        <v>533</v>
      </c>
      <c r="L147" s="8" t="s">
        <v>25</v>
      </c>
      <c r="M147" s="23" t="s">
        <v>596</v>
      </c>
      <c r="N147" s="8" t="s">
        <v>24</v>
      </c>
      <c r="O147" s="8" t="s">
        <v>25</v>
      </c>
      <c r="P147" s="8" t="s">
        <v>25</v>
      </c>
    </row>
    <row r="148" customFormat="false" ht="102" hidden="false" customHeight="false" outlineLevel="0" collapsed="false">
      <c r="A148" s="8" t="n">
        <f aca="false">A147+1</f>
        <v>131</v>
      </c>
      <c r="B148" s="82" t="s">
        <v>597</v>
      </c>
      <c r="C148" s="82" t="s">
        <v>598</v>
      </c>
      <c r="D148" s="82" t="s">
        <v>599</v>
      </c>
      <c r="E148" s="102" t="n">
        <v>248128</v>
      </c>
      <c r="F148" s="8" t="n">
        <v>1980</v>
      </c>
      <c r="G148" s="23" t="n">
        <v>44.8</v>
      </c>
      <c r="H148" s="8" t="n">
        <v>144288</v>
      </c>
      <c r="I148" s="105" t="n">
        <v>11623.2</v>
      </c>
      <c r="J148" s="23" t="s">
        <v>564</v>
      </c>
      <c r="K148" s="83" t="s">
        <v>533</v>
      </c>
      <c r="L148" s="8" t="s">
        <v>600</v>
      </c>
      <c r="M148" s="23" t="s">
        <v>601</v>
      </c>
      <c r="N148" s="8" t="s">
        <v>24</v>
      </c>
      <c r="O148" s="8" t="s">
        <v>25</v>
      </c>
      <c r="P148" s="8" t="s">
        <v>25</v>
      </c>
    </row>
    <row r="149" s="66" customFormat="true" ht="138.75" hidden="false" customHeight="true" outlineLevel="0" collapsed="false">
      <c r="A149" s="60" t="n">
        <f aca="false">A148+1</f>
        <v>132</v>
      </c>
      <c r="B149" s="106" t="s">
        <v>602</v>
      </c>
      <c r="C149" s="106" t="s">
        <v>603</v>
      </c>
      <c r="D149" s="106" t="s">
        <v>604</v>
      </c>
      <c r="E149" s="63" t="s">
        <v>341</v>
      </c>
      <c r="F149" s="60" t="n">
        <v>2010</v>
      </c>
      <c r="G149" s="63" t="n">
        <v>853</v>
      </c>
      <c r="H149" s="60" t="n">
        <v>6523676</v>
      </c>
      <c r="I149" s="107" t="n">
        <v>0</v>
      </c>
      <c r="J149" s="63" t="s">
        <v>605</v>
      </c>
      <c r="K149" s="108" t="s">
        <v>533</v>
      </c>
      <c r="L149" s="60" t="s">
        <v>25</v>
      </c>
      <c r="M149" s="60" t="s">
        <v>606</v>
      </c>
      <c r="N149" s="60" t="s">
        <v>24</v>
      </c>
      <c r="O149" s="60" t="s">
        <v>25</v>
      </c>
      <c r="P149" s="60" t="s">
        <v>25</v>
      </c>
    </row>
    <row r="150" s="66" customFormat="true" ht="132.75" hidden="false" customHeight="true" outlineLevel="0" collapsed="false">
      <c r="A150" s="60" t="n">
        <f aca="false">A149+1</f>
        <v>133</v>
      </c>
      <c r="B150" s="106" t="s">
        <v>607</v>
      </c>
      <c r="C150" s="106" t="s">
        <v>608</v>
      </c>
      <c r="D150" s="106" t="s">
        <v>609</v>
      </c>
      <c r="E150" s="63" t="s">
        <v>341</v>
      </c>
      <c r="F150" s="60" t="n">
        <v>2010</v>
      </c>
      <c r="G150" s="63" t="n">
        <v>1140</v>
      </c>
      <c r="H150" s="60" t="n">
        <v>2088560</v>
      </c>
      <c r="I150" s="107" t="n">
        <v>0</v>
      </c>
      <c r="J150" s="63" t="s">
        <v>610</v>
      </c>
      <c r="K150" s="108" t="s">
        <v>533</v>
      </c>
      <c r="L150" s="60" t="s">
        <v>25</v>
      </c>
      <c r="M150" s="60" t="s">
        <v>611</v>
      </c>
      <c r="N150" s="60" t="s">
        <v>24</v>
      </c>
      <c r="O150" s="60" t="s">
        <v>25</v>
      </c>
      <c r="P150" s="60" t="s">
        <v>25</v>
      </c>
    </row>
    <row r="151" s="66" customFormat="true" ht="152.25" hidden="false" customHeight="true" outlineLevel="0" collapsed="false">
      <c r="A151" s="60" t="n">
        <f aca="false">A150+1</f>
        <v>134</v>
      </c>
      <c r="B151" s="106" t="s">
        <v>612</v>
      </c>
      <c r="C151" s="106" t="s">
        <v>613</v>
      </c>
      <c r="D151" s="106" t="s">
        <v>614</v>
      </c>
      <c r="E151" s="63" t="s">
        <v>341</v>
      </c>
      <c r="F151" s="60" t="n">
        <v>2011</v>
      </c>
      <c r="G151" s="63" t="n">
        <v>1110</v>
      </c>
      <c r="H151" s="60" t="n">
        <v>6379722.5</v>
      </c>
      <c r="I151" s="107" t="n">
        <v>0</v>
      </c>
      <c r="J151" s="63" t="s">
        <v>615</v>
      </c>
      <c r="K151" s="108" t="s">
        <v>533</v>
      </c>
      <c r="L151" s="60" t="s">
        <v>25</v>
      </c>
      <c r="M151" s="60" t="s">
        <v>616</v>
      </c>
      <c r="N151" s="60" t="s">
        <v>24</v>
      </c>
      <c r="O151" s="60" t="s">
        <v>25</v>
      </c>
      <c r="P151" s="60" t="s">
        <v>25</v>
      </c>
    </row>
    <row r="152" customFormat="false" ht="229.5" hidden="false" customHeight="true" outlineLevel="0" collapsed="false">
      <c r="A152" s="8" t="n">
        <f aca="false">A151+1</f>
        <v>135</v>
      </c>
      <c r="B152" s="92" t="s">
        <v>617</v>
      </c>
      <c r="C152" s="92" t="s">
        <v>541</v>
      </c>
      <c r="D152" s="109" t="s">
        <v>618</v>
      </c>
      <c r="E152" s="23" t="s">
        <v>591</v>
      </c>
      <c r="F152" s="8" t="n">
        <v>2014</v>
      </c>
      <c r="G152" s="110" t="s">
        <v>591</v>
      </c>
      <c r="H152" s="8" t="n">
        <v>4351109.21</v>
      </c>
      <c r="I152" s="83" t="n">
        <v>14503.68</v>
      </c>
      <c r="J152" s="23" t="s">
        <v>619</v>
      </c>
      <c r="K152" s="83" t="s">
        <v>533</v>
      </c>
      <c r="L152" s="8" t="s">
        <v>25</v>
      </c>
      <c r="M152" s="23" t="s">
        <v>620</v>
      </c>
      <c r="N152" s="8" t="s">
        <v>24</v>
      </c>
      <c r="O152" s="8" t="s">
        <v>25</v>
      </c>
      <c r="P152" s="8" t="s">
        <v>25</v>
      </c>
    </row>
    <row r="153" customFormat="false" ht="129.75" hidden="false" customHeight="true" outlineLevel="0" collapsed="false">
      <c r="A153" s="8" t="n">
        <f aca="false">A152+1</f>
        <v>136</v>
      </c>
      <c r="B153" s="104" t="s">
        <v>47</v>
      </c>
      <c r="C153" s="85" t="s">
        <v>621</v>
      </c>
      <c r="D153" s="92" t="s">
        <v>622</v>
      </c>
      <c r="E153" s="70" t="n">
        <v>142221.84</v>
      </c>
      <c r="F153" s="8" t="n">
        <v>1960</v>
      </c>
      <c r="G153" s="23" t="n">
        <v>30.3</v>
      </c>
      <c r="H153" s="8" t="n">
        <v>102205</v>
      </c>
      <c r="I153" s="82" t="n">
        <v>2953.58</v>
      </c>
      <c r="J153" s="23" t="s">
        <v>623</v>
      </c>
      <c r="K153" s="83" t="s">
        <v>533</v>
      </c>
      <c r="L153" s="8" t="s">
        <v>25</v>
      </c>
      <c r="M153" s="84" t="s">
        <v>592</v>
      </c>
      <c r="N153" s="8" t="s">
        <v>24</v>
      </c>
      <c r="O153" s="8" t="s">
        <v>25</v>
      </c>
      <c r="P153" s="8" t="s">
        <v>25</v>
      </c>
      <c r="R153" s="111"/>
    </row>
    <row r="154" customFormat="false" ht="125.25" hidden="false" customHeight="true" outlineLevel="0" collapsed="false">
      <c r="A154" s="8" t="n">
        <f aca="false">A153+1</f>
        <v>137</v>
      </c>
      <c r="B154" s="88" t="s">
        <v>47</v>
      </c>
      <c r="C154" s="82" t="s">
        <v>624</v>
      </c>
      <c r="D154" s="92" t="s">
        <v>20</v>
      </c>
      <c r="E154" s="23" t="s">
        <v>20</v>
      </c>
      <c r="F154" s="8" t="n">
        <v>1963</v>
      </c>
      <c r="G154" s="23" t="s">
        <v>591</v>
      </c>
      <c r="H154" s="8" t="n">
        <v>74003</v>
      </c>
      <c r="I154" s="88" t="n">
        <v>2138.6</v>
      </c>
      <c r="J154" s="23" t="s">
        <v>564</v>
      </c>
      <c r="K154" s="83" t="s">
        <v>533</v>
      </c>
      <c r="L154" s="112" t="s">
        <v>625</v>
      </c>
      <c r="M154" s="84" t="s">
        <v>592</v>
      </c>
      <c r="N154" s="8" t="s">
        <v>24</v>
      </c>
      <c r="O154" s="8" t="s">
        <v>25</v>
      </c>
      <c r="P154" s="8" t="s">
        <v>25</v>
      </c>
    </row>
    <row r="155" customFormat="false" ht="126.75" hidden="false" customHeight="true" outlineLevel="0" collapsed="false">
      <c r="A155" s="8" t="n">
        <f aca="false">A154+1</f>
        <v>138</v>
      </c>
      <c r="B155" s="113" t="s">
        <v>626</v>
      </c>
      <c r="C155" s="92" t="s">
        <v>627</v>
      </c>
      <c r="D155" s="92" t="s">
        <v>628</v>
      </c>
      <c r="E155" s="93" t="n">
        <v>391719.31</v>
      </c>
      <c r="F155" s="8" t="n">
        <v>1979</v>
      </c>
      <c r="G155" s="23" t="n">
        <v>26.6</v>
      </c>
      <c r="H155" s="8" t="n">
        <v>69452</v>
      </c>
      <c r="I155" s="83" t="n">
        <v>1750.17</v>
      </c>
      <c r="J155" s="23" t="s">
        <v>629</v>
      </c>
      <c r="K155" s="83" t="s">
        <v>533</v>
      </c>
      <c r="L155" s="8" t="s">
        <v>25</v>
      </c>
      <c r="M155" s="84" t="s">
        <v>592</v>
      </c>
      <c r="N155" s="8" t="s">
        <v>24</v>
      </c>
      <c r="O155" s="8" t="s">
        <v>25</v>
      </c>
      <c r="P155" s="8" t="s">
        <v>25</v>
      </c>
    </row>
    <row r="156" customFormat="false" ht="135.75" hidden="false" customHeight="true" outlineLevel="0" collapsed="false">
      <c r="A156" s="8" t="n">
        <f aca="false">A155+1</f>
        <v>139</v>
      </c>
      <c r="B156" s="113" t="s">
        <v>626</v>
      </c>
      <c r="C156" s="85" t="s">
        <v>630</v>
      </c>
      <c r="D156" s="92" t="s">
        <v>631</v>
      </c>
      <c r="E156" s="83" t="n">
        <v>410863.49</v>
      </c>
      <c r="F156" s="8" t="n">
        <v>1979</v>
      </c>
      <c r="G156" s="23" t="n">
        <v>27.9</v>
      </c>
      <c r="H156" s="8" t="n">
        <v>72033</v>
      </c>
      <c r="I156" s="88" t="n">
        <v>1815.26</v>
      </c>
      <c r="J156" s="23" t="s">
        <v>632</v>
      </c>
      <c r="K156" s="83" t="s">
        <v>533</v>
      </c>
      <c r="L156" s="8" t="s">
        <v>25</v>
      </c>
      <c r="M156" s="84" t="s">
        <v>592</v>
      </c>
      <c r="N156" s="8" t="s">
        <v>24</v>
      </c>
      <c r="O156" s="8" t="s">
        <v>25</v>
      </c>
      <c r="P156" s="8" t="s">
        <v>25</v>
      </c>
    </row>
    <row r="157" customFormat="false" ht="126.75" hidden="false" customHeight="true" outlineLevel="0" collapsed="false">
      <c r="A157" s="8" t="n">
        <f aca="false">A156+1</f>
        <v>140</v>
      </c>
      <c r="B157" s="113" t="s">
        <v>626</v>
      </c>
      <c r="C157" s="85" t="s">
        <v>633</v>
      </c>
      <c r="D157" s="114" t="s">
        <v>634</v>
      </c>
      <c r="E157" s="115" t="n">
        <v>1027294.16</v>
      </c>
      <c r="F157" s="8" t="n">
        <v>1932</v>
      </c>
      <c r="G157" s="23" t="s">
        <v>591</v>
      </c>
      <c r="H157" s="8" t="n">
        <v>10935</v>
      </c>
      <c r="I157" s="88" t="n">
        <v>315.87</v>
      </c>
      <c r="J157" s="23" t="s">
        <v>635</v>
      </c>
      <c r="K157" s="83" t="s">
        <v>533</v>
      </c>
      <c r="L157" s="8" t="s">
        <v>25</v>
      </c>
      <c r="M157" s="84" t="s">
        <v>592</v>
      </c>
      <c r="N157" s="8" t="s">
        <v>24</v>
      </c>
      <c r="O157" s="8" t="s">
        <v>25</v>
      </c>
      <c r="P157" s="8" t="s">
        <v>25</v>
      </c>
    </row>
    <row r="158" customFormat="false" ht="150.75" hidden="false" customHeight="true" outlineLevel="0" collapsed="false">
      <c r="A158" s="8" t="n">
        <f aca="false">A157+1</f>
        <v>141</v>
      </c>
      <c r="B158" s="88" t="s">
        <v>626</v>
      </c>
      <c r="C158" s="82" t="s">
        <v>636</v>
      </c>
      <c r="D158" s="92" t="s">
        <v>637</v>
      </c>
      <c r="E158" s="100" t="n">
        <v>265922.16</v>
      </c>
      <c r="F158" s="8" t="n">
        <v>1984</v>
      </c>
      <c r="G158" s="23" t="n">
        <v>49.1</v>
      </c>
      <c r="H158" s="8" t="n">
        <v>237370</v>
      </c>
      <c r="I158" s="88" t="n">
        <v>6860.06</v>
      </c>
      <c r="J158" s="23" t="s">
        <v>638</v>
      </c>
      <c r="K158" s="83" t="s">
        <v>533</v>
      </c>
      <c r="L158" s="8" t="s">
        <v>25</v>
      </c>
      <c r="M158" s="84" t="s">
        <v>592</v>
      </c>
      <c r="N158" s="8" t="s">
        <v>24</v>
      </c>
      <c r="O158" s="8" t="s">
        <v>25</v>
      </c>
      <c r="P158" s="8" t="s">
        <v>25</v>
      </c>
    </row>
    <row r="159" customFormat="false" ht="135.75" hidden="false" customHeight="true" outlineLevel="0" collapsed="false">
      <c r="A159" s="8" t="n">
        <f aca="false">A158+1</f>
        <v>142</v>
      </c>
      <c r="B159" s="88" t="s">
        <v>626</v>
      </c>
      <c r="C159" s="82" t="s">
        <v>639</v>
      </c>
      <c r="D159" s="82" t="s">
        <v>640</v>
      </c>
      <c r="E159" s="100" t="n">
        <v>191809.6</v>
      </c>
      <c r="F159" s="8" t="n">
        <v>1984</v>
      </c>
      <c r="G159" s="23" t="n">
        <v>40</v>
      </c>
      <c r="H159" s="8" t="n">
        <v>109161</v>
      </c>
      <c r="I159" s="88" t="n">
        <v>3154.65</v>
      </c>
      <c r="J159" s="23" t="s">
        <v>641</v>
      </c>
      <c r="K159" s="83" t="s">
        <v>533</v>
      </c>
      <c r="L159" s="8" t="s">
        <v>25</v>
      </c>
      <c r="M159" s="84" t="s">
        <v>592</v>
      </c>
      <c r="N159" s="8" t="s">
        <v>24</v>
      </c>
      <c r="O159" s="8" t="s">
        <v>25</v>
      </c>
      <c r="P159" s="8" t="s">
        <v>25</v>
      </c>
    </row>
    <row r="160" customFormat="false" ht="138" hidden="false" customHeight="true" outlineLevel="0" collapsed="false">
      <c r="A160" s="8" t="n">
        <f aca="false">A159+1</f>
        <v>143</v>
      </c>
      <c r="B160" s="88" t="s">
        <v>626</v>
      </c>
      <c r="C160" s="82" t="s">
        <v>642</v>
      </c>
      <c r="D160" s="82" t="s">
        <v>643</v>
      </c>
      <c r="E160" s="83" t="n">
        <v>353888.71</v>
      </c>
      <c r="F160" s="8" t="n">
        <v>1975</v>
      </c>
      <c r="G160" s="23" t="n">
        <v>73.8</v>
      </c>
      <c r="H160" s="8" t="n">
        <v>236830</v>
      </c>
      <c r="I160" s="88" t="n">
        <v>6844.38</v>
      </c>
      <c r="J160" s="23" t="s">
        <v>644</v>
      </c>
      <c r="K160" s="83" t="s">
        <v>533</v>
      </c>
      <c r="L160" s="8" t="s">
        <v>645</v>
      </c>
      <c r="M160" s="71" t="s">
        <v>646</v>
      </c>
      <c r="N160" s="8" t="s">
        <v>24</v>
      </c>
      <c r="O160" s="8" t="s">
        <v>25</v>
      </c>
      <c r="P160" s="8" t="s">
        <v>25</v>
      </c>
    </row>
    <row r="161" customFormat="false" ht="117" hidden="false" customHeight="true" outlineLevel="0" collapsed="false">
      <c r="A161" s="8" t="n">
        <f aca="false">A160+1</f>
        <v>144</v>
      </c>
      <c r="B161" s="88" t="s">
        <v>626</v>
      </c>
      <c r="C161" s="116" t="s">
        <v>647</v>
      </c>
      <c r="D161" s="92" t="s">
        <v>648</v>
      </c>
      <c r="E161" s="115" t="n">
        <v>1027294.16</v>
      </c>
      <c r="F161" s="82" t="n">
        <v>1980</v>
      </c>
      <c r="G161" s="23" t="s">
        <v>591</v>
      </c>
      <c r="H161" s="82" t="n">
        <v>82306</v>
      </c>
      <c r="I161" s="104" t="n">
        <v>2378.47</v>
      </c>
      <c r="J161" s="23" t="s">
        <v>649</v>
      </c>
      <c r="K161" s="83" t="s">
        <v>533</v>
      </c>
      <c r="L161" s="8" t="s">
        <v>25</v>
      </c>
      <c r="M161" s="84" t="s">
        <v>592</v>
      </c>
      <c r="N161" s="8" t="s">
        <v>24</v>
      </c>
      <c r="O161" s="8" t="s">
        <v>25</v>
      </c>
      <c r="P161" s="8" t="s">
        <v>25</v>
      </c>
    </row>
    <row r="162" customFormat="false" ht="102" hidden="false" customHeight="false" outlineLevel="0" collapsed="false">
      <c r="A162" s="8" t="n">
        <f aca="false">A161+1</f>
        <v>145</v>
      </c>
      <c r="B162" s="88" t="s">
        <v>626</v>
      </c>
      <c r="C162" s="82" t="s">
        <v>650</v>
      </c>
      <c r="D162" s="92" t="s">
        <v>651</v>
      </c>
      <c r="E162" s="23" t="s">
        <v>652</v>
      </c>
      <c r="F162" s="82" t="n">
        <v>1980</v>
      </c>
      <c r="G162" s="23" t="s">
        <v>591</v>
      </c>
      <c r="H162" s="82" t="n">
        <v>82306</v>
      </c>
      <c r="I162" s="88" t="n">
        <v>2378.47</v>
      </c>
      <c r="J162" s="23" t="s">
        <v>653</v>
      </c>
      <c r="K162" s="83" t="s">
        <v>533</v>
      </c>
      <c r="L162" s="8" t="s">
        <v>25</v>
      </c>
      <c r="M162" s="84" t="s">
        <v>592</v>
      </c>
      <c r="N162" s="8" t="s">
        <v>24</v>
      </c>
      <c r="O162" s="8" t="s">
        <v>25</v>
      </c>
      <c r="P162" s="8" t="s">
        <v>25</v>
      </c>
    </row>
    <row r="163" customFormat="false" ht="141" hidden="false" customHeight="true" outlineLevel="0" collapsed="false">
      <c r="A163" s="8" t="n">
        <f aca="false">A162+1</f>
        <v>146</v>
      </c>
      <c r="B163" s="88" t="s">
        <v>626</v>
      </c>
      <c r="C163" s="82" t="s">
        <v>654</v>
      </c>
      <c r="D163" s="82" t="s">
        <v>655</v>
      </c>
      <c r="E163" s="83" t="n">
        <v>680354.6</v>
      </c>
      <c r="F163" s="82" t="n">
        <v>1992</v>
      </c>
      <c r="G163" s="83" t="n">
        <v>46.2</v>
      </c>
      <c r="H163" s="82" t="n">
        <v>30373</v>
      </c>
      <c r="I163" s="88" t="n">
        <v>765.28</v>
      </c>
      <c r="J163" s="23" t="s">
        <v>656</v>
      </c>
      <c r="K163" s="83" t="s">
        <v>533</v>
      </c>
      <c r="L163" s="8" t="s">
        <v>25</v>
      </c>
      <c r="M163" s="84" t="s">
        <v>592</v>
      </c>
      <c r="N163" s="8" t="s">
        <v>24</v>
      </c>
      <c r="O163" s="8" t="s">
        <v>25</v>
      </c>
      <c r="P163" s="8" t="s">
        <v>25</v>
      </c>
    </row>
    <row r="164" customFormat="false" ht="138.75" hidden="false" customHeight="true" outlineLevel="0" collapsed="false">
      <c r="A164" s="8" t="n">
        <f aca="false">A163+1</f>
        <v>147</v>
      </c>
      <c r="B164" s="88" t="s">
        <v>626</v>
      </c>
      <c r="C164" s="82" t="s">
        <v>657</v>
      </c>
      <c r="D164" s="101" t="s">
        <v>658</v>
      </c>
      <c r="E164" s="83" t="n">
        <v>425385</v>
      </c>
      <c r="F164" s="82" t="n">
        <v>1966</v>
      </c>
      <c r="G164" s="83" t="n">
        <v>34.5</v>
      </c>
      <c r="H164" s="82" t="n">
        <v>53907</v>
      </c>
      <c r="I164" s="88" t="n">
        <v>1358.28</v>
      </c>
      <c r="J164" s="23" t="s">
        <v>659</v>
      </c>
      <c r="K164" s="83" t="s">
        <v>533</v>
      </c>
      <c r="L164" s="8" t="s">
        <v>25</v>
      </c>
      <c r="M164" s="84" t="s">
        <v>592</v>
      </c>
      <c r="N164" s="8" t="s">
        <v>24</v>
      </c>
      <c r="O164" s="8" t="s">
        <v>25</v>
      </c>
      <c r="P164" s="8" t="s">
        <v>25</v>
      </c>
    </row>
    <row r="165" customFormat="false" ht="144" hidden="false" customHeight="true" outlineLevel="0" collapsed="false">
      <c r="A165" s="8" t="n">
        <f aca="false">A164+1</f>
        <v>148</v>
      </c>
      <c r="B165" s="88" t="s">
        <v>626</v>
      </c>
      <c r="C165" s="82" t="s">
        <v>660</v>
      </c>
      <c r="D165" s="82" t="s">
        <v>661</v>
      </c>
      <c r="E165" s="83" t="n">
        <v>315695.81</v>
      </c>
      <c r="F165" s="82" t="n">
        <v>1977</v>
      </c>
      <c r="G165" s="83" t="n">
        <v>19.2</v>
      </c>
      <c r="H165" s="82" t="n">
        <v>52978</v>
      </c>
      <c r="I165" s="88" t="n">
        <v>1335.17</v>
      </c>
      <c r="J165" s="23" t="s">
        <v>662</v>
      </c>
      <c r="K165" s="83" t="s">
        <v>533</v>
      </c>
      <c r="L165" s="8" t="s">
        <v>25</v>
      </c>
      <c r="M165" s="84" t="s">
        <v>592</v>
      </c>
      <c r="N165" s="8" t="s">
        <v>24</v>
      </c>
      <c r="O165" s="8" t="s">
        <v>25</v>
      </c>
      <c r="P165" s="8" t="s">
        <v>25</v>
      </c>
    </row>
    <row r="166" customFormat="false" ht="131.25" hidden="false" customHeight="true" outlineLevel="0" collapsed="false">
      <c r="A166" s="8" t="n">
        <f aca="false">A165+1</f>
        <v>149</v>
      </c>
      <c r="B166" s="88" t="s">
        <v>626</v>
      </c>
      <c r="C166" s="97" t="s">
        <v>663</v>
      </c>
      <c r="D166" s="117" t="s">
        <v>664</v>
      </c>
      <c r="E166" s="99" t="n">
        <v>345292.29</v>
      </c>
      <c r="F166" s="97" t="n">
        <v>1977</v>
      </c>
      <c r="G166" s="99" t="n">
        <v>21</v>
      </c>
      <c r="H166" s="97" t="n">
        <v>53746</v>
      </c>
      <c r="I166" s="118" t="n">
        <v>1354.47</v>
      </c>
      <c r="J166" s="77" t="s">
        <v>665</v>
      </c>
      <c r="K166" s="99" t="s">
        <v>533</v>
      </c>
      <c r="L166" s="14" t="s">
        <v>25</v>
      </c>
      <c r="M166" s="84" t="s">
        <v>592</v>
      </c>
      <c r="N166" s="14" t="s">
        <v>24</v>
      </c>
      <c r="O166" s="14" t="s">
        <v>25</v>
      </c>
      <c r="P166" s="14" t="s">
        <v>25</v>
      </c>
    </row>
    <row r="167" customFormat="false" ht="123" hidden="false" customHeight="true" outlineLevel="0" collapsed="false">
      <c r="A167" s="8" t="n">
        <f aca="false">A166+1</f>
        <v>150</v>
      </c>
      <c r="B167" s="88" t="s">
        <v>626</v>
      </c>
      <c r="C167" s="82" t="s">
        <v>666</v>
      </c>
      <c r="D167" s="82" t="s">
        <v>667</v>
      </c>
      <c r="E167" s="83" t="n">
        <v>276233.83</v>
      </c>
      <c r="F167" s="83" t="n">
        <v>1977</v>
      </c>
      <c r="G167" s="23" t="n">
        <v>16.8</v>
      </c>
      <c r="H167" s="82" t="n">
        <v>43509</v>
      </c>
      <c r="I167" s="88" t="n">
        <v>1096.57</v>
      </c>
      <c r="J167" s="23" t="s">
        <v>668</v>
      </c>
      <c r="K167" s="83" t="s">
        <v>533</v>
      </c>
      <c r="L167" s="8" t="s">
        <v>25</v>
      </c>
      <c r="M167" s="84" t="s">
        <v>592</v>
      </c>
      <c r="N167" s="8" t="s">
        <v>24</v>
      </c>
      <c r="O167" s="8" t="s">
        <v>25</v>
      </c>
      <c r="P167" s="8" t="s">
        <v>25</v>
      </c>
    </row>
    <row r="168" customFormat="false" ht="132" hidden="false" customHeight="true" outlineLevel="0" collapsed="false">
      <c r="A168" s="8" t="n">
        <f aca="false">A167+1</f>
        <v>151</v>
      </c>
      <c r="B168" s="88" t="s">
        <v>626</v>
      </c>
      <c r="C168" s="82" t="s">
        <v>669</v>
      </c>
      <c r="D168" s="82" t="s">
        <v>670</v>
      </c>
      <c r="E168" s="119" t="n">
        <v>299253.32</v>
      </c>
      <c r="F168" s="83" t="n">
        <v>1977</v>
      </c>
      <c r="G168" s="23" t="n">
        <v>18.2</v>
      </c>
      <c r="H168" s="82" t="n">
        <v>48115</v>
      </c>
      <c r="I168" s="88" t="n">
        <v>1212.55</v>
      </c>
      <c r="J168" s="23" t="s">
        <v>671</v>
      </c>
      <c r="K168" s="83" t="s">
        <v>533</v>
      </c>
      <c r="L168" s="8" t="s">
        <v>25</v>
      </c>
      <c r="M168" s="84" t="s">
        <v>672</v>
      </c>
      <c r="N168" s="8" t="s">
        <v>24</v>
      </c>
      <c r="O168" s="8" t="s">
        <v>25</v>
      </c>
      <c r="P168" s="8" t="s">
        <v>25</v>
      </c>
    </row>
    <row r="169" customFormat="false" ht="139.5" hidden="false" customHeight="true" outlineLevel="0" collapsed="false">
      <c r="A169" s="8" t="n">
        <f aca="false">A168+1</f>
        <v>152</v>
      </c>
      <c r="B169" s="88" t="s">
        <v>626</v>
      </c>
      <c r="C169" s="82" t="s">
        <v>673</v>
      </c>
      <c r="D169" s="82" t="s">
        <v>674</v>
      </c>
      <c r="E169" s="83" t="n">
        <v>312407.31</v>
      </c>
      <c r="F169" s="92" t="n">
        <v>1977</v>
      </c>
      <c r="G169" s="23" t="n">
        <v>19</v>
      </c>
      <c r="H169" s="82" t="n">
        <v>47604</v>
      </c>
      <c r="I169" s="88" t="n">
        <v>1199.52</v>
      </c>
      <c r="J169" s="23" t="s">
        <v>675</v>
      </c>
      <c r="K169" s="83" t="s">
        <v>533</v>
      </c>
      <c r="L169" s="8" t="s">
        <v>25</v>
      </c>
      <c r="M169" s="84" t="s">
        <v>672</v>
      </c>
      <c r="N169" s="8" t="s">
        <v>24</v>
      </c>
      <c r="O169" s="8" t="s">
        <v>25</v>
      </c>
      <c r="P169" s="8" t="s">
        <v>25</v>
      </c>
    </row>
    <row r="170" customFormat="false" ht="141" hidden="false" customHeight="true" outlineLevel="0" collapsed="false">
      <c r="A170" s="8" t="n">
        <f aca="false">A169+1</f>
        <v>153</v>
      </c>
      <c r="B170" s="88" t="s">
        <v>626</v>
      </c>
      <c r="C170" s="82" t="s">
        <v>676</v>
      </c>
      <c r="D170" s="82" t="s">
        <v>677</v>
      </c>
      <c r="E170" s="83" t="n">
        <v>864333</v>
      </c>
      <c r="F170" s="92" t="n">
        <v>2012</v>
      </c>
      <c r="G170" s="23" t="n">
        <v>70.1</v>
      </c>
      <c r="H170" s="82" t="n">
        <v>1181851.81</v>
      </c>
      <c r="I170" s="88" t="n">
        <v>29782.65</v>
      </c>
      <c r="J170" s="23" t="s">
        <v>678</v>
      </c>
      <c r="K170" s="83" t="s">
        <v>533</v>
      </c>
      <c r="L170" s="8" t="s">
        <v>679</v>
      </c>
      <c r="M170" s="84" t="s">
        <v>646</v>
      </c>
      <c r="N170" s="8" t="s">
        <v>24</v>
      </c>
      <c r="O170" s="8" t="s">
        <v>25</v>
      </c>
      <c r="P170" s="8" t="s">
        <v>25</v>
      </c>
    </row>
    <row r="171" customFormat="false" ht="117.75" hidden="false" customHeight="true" outlineLevel="0" collapsed="false">
      <c r="A171" s="8" t="n">
        <f aca="false">A170+1</f>
        <v>154</v>
      </c>
      <c r="B171" s="88" t="s">
        <v>626</v>
      </c>
      <c r="C171" s="82" t="s">
        <v>680</v>
      </c>
      <c r="D171" s="101" t="s">
        <v>681</v>
      </c>
      <c r="E171" s="119" t="n">
        <v>1148896.35</v>
      </c>
      <c r="F171" s="92" t="n">
        <v>2005</v>
      </c>
      <c r="G171" s="23" t="n">
        <v>64.1</v>
      </c>
      <c r="H171" s="82" t="n">
        <v>233800</v>
      </c>
      <c r="I171" s="88" t="n">
        <v>5891.76</v>
      </c>
      <c r="J171" s="23" t="s">
        <v>682</v>
      </c>
      <c r="K171" s="83" t="s">
        <v>533</v>
      </c>
      <c r="L171" s="8" t="s">
        <v>25</v>
      </c>
      <c r="M171" s="84" t="s">
        <v>592</v>
      </c>
      <c r="N171" s="8" t="s">
        <v>24</v>
      </c>
      <c r="O171" s="8" t="s">
        <v>25</v>
      </c>
      <c r="P171" s="8" t="s">
        <v>25</v>
      </c>
    </row>
    <row r="172" customFormat="false" ht="169.5" hidden="false" customHeight="true" outlineLevel="0" collapsed="false">
      <c r="A172" s="8" t="n">
        <f aca="false">A171+1</f>
        <v>155</v>
      </c>
      <c r="B172" s="88" t="s">
        <v>626</v>
      </c>
      <c r="C172" s="82" t="s">
        <v>683</v>
      </c>
      <c r="D172" s="101" t="s">
        <v>684</v>
      </c>
      <c r="E172" s="83" t="n">
        <v>219345.17</v>
      </c>
      <c r="F172" s="83" t="n">
        <v>1981</v>
      </c>
      <c r="G172" s="23" t="n">
        <v>40.5</v>
      </c>
      <c r="H172" s="83" t="n">
        <v>34263</v>
      </c>
      <c r="I172" s="83" t="n">
        <v>0</v>
      </c>
      <c r="J172" s="23" t="s">
        <v>685</v>
      </c>
      <c r="K172" s="83" t="s">
        <v>533</v>
      </c>
      <c r="L172" s="8" t="s">
        <v>25</v>
      </c>
      <c r="M172" s="23" t="s">
        <v>601</v>
      </c>
      <c r="N172" s="8" t="s">
        <v>24</v>
      </c>
      <c r="O172" s="8" t="s">
        <v>25</v>
      </c>
      <c r="P172" s="8" t="s">
        <v>25</v>
      </c>
    </row>
    <row r="173" customFormat="false" ht="120.75" hidden="false" customHeight="true" outlineLevel="0" collapsed="false">
      <c r="A173" s="8" t="n">
        <f aca="false">A172+1</f>
        <v>156</v>
      </c>
      <c r="B173" s="88" t="s">
        <v>626</v>
      </c>
      <c r="C173" s="82" t="s">
        <v>686</v>
      </c>
      <c r="D173" s="101" t="s">
        <v>687</v>
      </c>
      <c r="E173" s="119" t="n">
        <v>893940.43</v>
      </c>
      <c r="F173" s="82" t="n">
        <v>1991</v>
      </c>
      <c r="G173" s="23" t="n">
        <v>60.7</v>
      </c>
      <c r="H173" s="82" t="n">
        <v>106751</v>
      </c>
      <c r="I173" s="83" t="n">
        <v>0</v>
      </c>
      <c r="J173" s="23" t="s">
        <v>688</v>
      </c>
      <c r="K173" s="83" t="s">
        <v>533</v>
      </c>
      <c r="L173" s="8" t="s">
        <v>689</v>
      </c>
      <c r="M173" s="23" t="s">
        <v>601</v>
      </c>
      <c r="N173" s="8" t="s">
        <v>24</v>
      </c>
      <c r="O173" s="8" t="s">
        <v>25</v>
      </c>
      <c r="P173" s="8" t="s">
        <v>25</v>
      </c>
    </row>
    <row r="174" customFormat="false" ht="128.25" hidden="false" customHeight="true" outlineLevel="0" collapsed="false">
      <c r="A174" s="8" t="n">
        <f aca="false">A173+1</f>
        <v>157</v>
      </c>
      <c r="B174" s="88" t="s">
        <v>626</v>
      </c>
      <c r="C174" s="82" t="s">
        <v>690</v>
      </c>
      <c r="D174" s="101" t="s">
        <v>691</v>
      </c>
      <c r="E174" s="119" t="n">
        <v>1153138.98</v>
      </c>
      <c r="F174" s="82" t="n">
        <v>1991</v>
      </c>
      <c r="G174" s="23" t="n">
        <v>78.3</v>
      </c>
      <c r="H174" s="82" t="n">
        <v>176411</v>
      </c>
      <c r="I174" s="88" t="n">
        <v>4445.71</v>
      </c>
      <c r="J174" s="23" t="s">
        <v>692</v>
      </c>
      <c r="K174" s="83" t="s">
        <v>533</v>
      </c>
      <c r="L174" s="8" t="s">
        <v>25</v>
      </c>
      <c r="M174" s="84" t="s">
        <v>592</v>
      </c>
      <c r="N174" s="8" t="s">
        <v>24</v>
      </c>
      <c r="O174" s="8" t="s">
        <v>25</v>
      </c>
      <c r="P174" s="8" t="s">
        <v>25</v>
      </c>
    </row>
    <row r="175" customFormat="false" ht="132" hidden="false" customHeight="true" outlineLevel="0" collapsed="false">
      <c r="A175" s="8" t="n">
        <f aca="false">A174+1</f>
        <v>158</v>
      </c>
      <c r="B175" s="88" t="s">
        <v>626</v>
      </c>
      <c r="C175" s="82" t="s">
        <v>693</v>
      </c>
      <c r="D175" s="101" t="s">
        <v>694</v>
      </c>
      <c r="E175" s="119" t="n">
        <v>1044155.27</v>
      </c>
      <c r="F175" s="82" t="n">
        <v>1991</v>
      </c>
      <c r="G175" s="23" t="n">
        <v>63.5</v>
      </c>
      <c r="H175" s="82" t="n">
        <v>141533</v>
      </c>
      <c r="I175" s="88" t="n">
        <v>3566.66</v>
      </c>
      <c r="J175" s="23" t="s">
        <v>695</v>
      </c>
      <c r="K175" s="83" t="s">
        <v>533</v>
      </c>
      <c r="L175" s="8" t="s">
        <v>25</v>
      </c>
      <c r="M175" s="84" t="s">
        <v>592</v>
      </c>
      <c r="N175" s="8" t="s">
        <v>24</v>
      </c>
      <c r="O175" s="8" t="s">
        <v>25</v>
      </c>
      <c r="P175" s="8" t="s">
        <v>25</v>
      </c>
    </row>
    <row r="176" customFormat="false" ht="122.25" hidden="false" customHeight="true" outlineLevel="0" collapsed="false">
      <c r="A176" s="8" t="n">
        <f aca="false">A175+1</f>
        <v>159</v>
      </c>
      <c r="B176" s="88" t="s">
        <v>626</v>
      </c>
      <c r="C176" s="82" t="s">
        <v>696</v>
      </c>
      <c r="D176" s="101" t="s">
        <v>697</v>
      </c>
      <c r="E176" s="83" t="n">
        <v>776128.01</v>
      </c>
      <c r="F176" s="82" t="n">
        <v>1991</v>
      </c>
      <c r="G176" s="23" t="n">
        <v>47.2</v>
      </c>
      <c r="H176" s="82" t="n">
        <v>109156</v>
      </c>
      <c r="I176" s="88" t="n">
        <v>2750.61</v>
      </c>
      <c r="J176" s="23" t="s">
        <v>698</v>
      </c>
      <c r="K176" s="83" t="s">
        <v>533</v>
      </c>
      <c r="L176" s="8" t="s">
        <v>25</v>
      </c>
      <c r="M176" s="84" t="s">
        <v>592</v>
      </c>
      <c r="N176" s="8" t="s">
        <v>24</v>
      </c>
      <c r="O176" s="8" t="s">
        <v>25</v>
      </c>
      <c r="P176" s="8" t="s">
        <v>25</v>
      </c>
    </row>
    <row r="177" customFormat="false" ht="126.75" hidden="false" customHeight="true" outlineLevel="0" collapsed="false">
      <c r="A177" s="8" t="n">
        <f aca="false">A176+1</f>
        <v>160</v>
      </c>
      <c r="B177" s="88" t="s">
        <v>626</v>
      </c>
      <c r="C177" s="82" t="s">
        <v>699</v>
      </c>
      <c r="D177" s="101" t="s">
        <v>700</v>
      </c>
      <c r="E177" s="83" t="n">
        <v>1006335.47</v>
      </c>
      <c r="F177" s="83" t="n">
        <v>1991</v>
      </c>
      <c r="G177" s="23" t="n">
        <v>61.2</v>
      </c>
      <c r="H177" s="82" t="n">
        <v>141533</v>
      </c>
      <c r="I177" s="88" t="n">
        <v>3566.66</v>
      </c>
      <c r="J177" s="23" t="s">
        <v>701</v>
      </c>
      <c r="K177" s="83" t="s">
        <v>533</v>
      </c>
      <c r="L177" s="8" t="s">
        <v>25</v>
      </c>
      <c r="M177" s="84" t="s">
        <v>592</v>
      </c>
      <c r="N177" s="8" t="s">
        <v>24</v>
      </c>
      <c r="O177" s="8" t="s">
        <v>25</v>
      </c>
      <c r="P177" s="8" t="s">
        <v>25</v>
      </c>
    </row>
    <row r="178" customFormat="false" ht="145.5" hidden="false" customHeight="true" outlineLevel="0" collapsed="false">
      <c r="A178" s="8" t="n">
        <f aca="false">A177+1</f>
        <v>161</v>
      </c>
      <c r="B178" s="88" t="s">
        <v>626</v>
      </c>
      <c r="C178" s="82" t="s">
        <v>702</v>
      </c>
      <c r="D178" s="82" t="s">
        <v>703</v>
      </c>
      <c r="E178" s="83" t="n">
        <v>772839.33</v>
      </c>
      <c r="F178" s="83" t="n">
        <v>1991</v>
      </c>
      <c r="G178" s="23" t="n">
        <v>47</v>
      </c>
      <c r="H178" s="82" t="n">
        <v>109156</v>
      </c>
      <c r="I178" s="83" t="n">
        <v>0</v>
      </c>
      <c r="J178" s="23" t="s">
        <v>704</v>
      </c>
      <c r="K178" s="83" t="s">
        <v>533</v>
      </c>
      <c r="L178" s="8" t="s">
        <v>705</v>
      </c>
      <c r="M178" s="84" t="s">
        <v>706</v>
      </c>
      <c r="N178" s="8" t="s">
        <v>24</v>
      </c>
      <c r="O178" s="8" t="s">
        <v>25</v>
      </c>
      <c r="P178" s="8" t="s">
        <v>25</v>
      </c>
    </row>
    <row r="179" s="66" customFormat="true" ht="146.25" hidden="false" customHeight="true" outlineLevel="0" collapsed="false">
      <c r="A179" s="60" t="n">
        <f aca="false">A178+1</f>
        <v>162</v>
      </c>
      <c r="B179" s="106" t="s">
        <v>707</v>
      </c>
      <c r="C179" s="120" t="s">
        <v>708</v>
      </c>
      <c r="D179" s="120" t="s">
        <v>709</v>
      </c>
      <c r="E179" s="121" t="s">
        <v>341</v>
      </c>
      <c r="F179" s="65" t="n">
        <v>1994</v>
      </c>
      <c r="G179" s="121" t="s">
        <v>710</v>
      </c>
      <c r="H179" s="65" t="n">
        <v>5843759.52</v>
      </c>
      <c r="I179" s="122" t="n">
        <v>4750370.29</v>
      </c>
      <c r="J179" s="121" t="s">
        <v>711</v>
      </c>
      <c r="K179" s="123" t="s">
        <v>533</v>
      </c>
      <c r="L179" s="65" t="s">
        <v>25</v>
      </c>
      <c r="M179" s="60" t="s">
        <v>712</v>
      </c>
      <c r="N179" s="65" t="s">
        <v>24</v>
      </c>
      <c r="O179" s="65" t="s">
        <v>25</v>
      </c>
      <c r="P179" s="65" t="s">
        <v>25</v>
      </c>
    </row>
    <row r="180" customFormat="false" ht="240" hidden="false" customHeight="true" outlineLevel="0" collapsed="false">
      <c r="A180" s="8" t="n">
        <f aca="false">A179+1</f>
        <v>163</v>
      </c>
      <c r="B180" s="82" t="s">
        <v>713</v>
      </c>
      <c r="C180" s="97" t="s">
        <v>714</v>
      </c>
      <c r="D180" s="101" t="s">
        <v>715</v>
      </c>
      <c r="E180" s="119" t="s">
        <v>341</v>
      </c>
      <c r="F180" s="82" t="n">
        <v>2017</v>
      </c>
      <c r="G180" s="23" t="s">
        <v>716</v>
      </c>
      <c r="H180" s="82" t="n">
        <v>1733700</v>
      </c>
      <c r="I180" s="83" t="n">
        <v>0</v>
      </c>
      <c r="J180" s="23" t="s">
        <v>717</v>
      </c>
      <c r="K180" s="83" t="n">
        <v>2020</v>
      </c>
      <c r="L180" s="8" t="s">
        <v>25</v>
      </c>
      <c r="M180" s="23" t="s">
        <v>718</v>
      </c>
      <c r="N180" s="8" t="s">
        <v>24</v>
      </c>
      <c r="O180" s="8" t="s">
        <v>25</v>
      </c>
      <c r="P180" s="8" t="s">
        <v>25</v>
      </c>
    </row>
    <row r="181" s="66" customFormat="true" ht="106.5" hidden="false" customHeight="true" outlineLevel="0" collapsed="false">
      <c r="A181" s="60" t="n">
        <f aca="false">A180+1</f>
        <v>164</v>
      </c>
      <c r="B181" s="63" t="s">
        <v>719</v>
      </c>
      <c r="C181" s="63" t="s">
        <v>714</v>
      </c>
      <c r="D181" s="63" t="s">
        <v>20</v>
      </c>
      <c r="E181" s="63" t="s">
        <v>341</v>
      </c>
      <c r="F181" s="63" t="n">
        <v>2017</v>
      </c>
      <c r="G181" s="63" t="s">
        <v>720</v>
      </c>
      <c r="H181" s="63" t="n">
        <v>5796799</v>
      </c>
      <c r="I181" s="63" t="n">
        <v>0</v>
      </c>
      <c r="J181" s="63" t="s">
        <v>721</v>
      </c>
      <c r="K181" s="63" t="s">
        <v>533</v>
      </c>
      <c r="L181" s="63" t="s">
        <v>25</v>
      </c>
      <c r="M181" s="60" t="s">
        <v>449</v>
      </c>
      <c r="N181" s="63" t="s">
        <v>24</v>
      </c>
      <c r="O181" s="63" t="s">
        <v>25</v>
      </c>
      <c r="P181" s="63" t="s">
        <v>25</v>
      </c>
    </row>
    <row r="182" s="66" customFormat="true" ht="140.25" hidden="false" customHeight="false" outlineLevel="0" collapsed="false">
      <c r="A182" s="60" t="n">
        <f aca="false">A181+1</f>
        <v>165</v>
      </c>
      <c r="B182" s="63" t="s">
        <v>722</v>
      </c>
      <c r="C182" s="63" t="s">
        <v>723</v>
      </c>
      <c r="D182" s="63" t="s">
        <v>724</v>
      </c>
      <c r="E182" s="63" t="s">
        <v>341</v>
      </c>
      <c r="F182" s="63" t="n">
        <v>2017</v>
      </c>
      <c r="G182" s="63" t="s">
        <v>725</v>
      </c>
      <c r="H182" s="63" t="n">
        <v>11100333</v>
      </c>
      <c r="I182" s="63" t="n">
        <v>185005.6</v>
      </c>
      <c r="J182" s="121" t="s">
        <v>726</v>
      </c>
      <c r="K182" s="63" t="n">
        <v>2018</v>
      </c>
      <c r="L182" s="63" t="s">
        <v>25</v>
      </c>
      <c r="M182" s="60" t="s">
        <v>727</v>
      </c>
      <c r="N182" s="63" t="s">
        <v>24</v>
      </c>
      <c r="O182" s="63" t="s">
        <v>25</v>
      </c>
      <c r="P182" s="63" t="s">
        <v>25</v>
      </c>
    </row>
    <row r="183" s="66" customFormat="true" ht="141" hidden="false" customHeight="true" outlineLevel="0" collapsed="false">
      <c r="A183" s="60" t="n">
        <f aca="false">A182+1</f>
        <v>166</v>
      </c>
      <c r="B183" s="63" t="s">
        <v>728</v>
      </c>
      <c r="C183" s="63" t="s">
        <v>729</v>
      </c>
      <c r="D183" s="63" t="s">
        <v>730</v>
      </c>
      <c r="E183" s="63" t="s">
        <v>341</v>
      </c>
      <c r="F183" s="63" t="n">
        <v>1994</v>
      </c>
      <c r="G183" s="63" t="s">
        <v>731</v>
      </c>
      <c r="H183" s="63" t="n">
        <v>31764606.92</v>
      </c>
      <c r="I183" s="63" t="n">
        <v>6707415.25</v>
      </c>
      <c r="J183" s="63" t="s">
        <v>732</v>
      </c>
      <c r="K183" s="63" t="n">
        <v>2018</v>
      </c>
      <c r="L183" s="63" t="s">
        <v>25</v>
      </c>
      <c r="M183" s="60" t="s">
        <v>733</v>
      </c>
      <c r="N183" s="63" t="s">
        <v>24</v>
      </c>
      <c r="O183" s="63" t="s">
        <v>25</v>
      </c>
      <c r="P183" s="63" t="s">
        <v>25</v>
      </c>
    </row>
    <row r="184" customFormat="false" ht="95.25" hidden="false" customHeight="true" outlineLevel="0" collapsed="false">
      <c r="A184" s="8" t="n">
        <f aca="false">A183+1</f>
        <v>167</v>
      </c>
      <c r="B184" s="48" t="s">
        <v>349</v>
      </c>
      <c r="C184" s="21" t="s">
        <v>734</v>
      </c>
      <c r="D184" s="23" t="s">
        <v>735</v>
      </c>
      <c r="E184" s="70" t="n">
        <v>499365</v>
      </c>
      <c r="F184" s="23" t="n">
        <v>2017</v>
      </c>
      <c r="G184" s="23" t="n">
        <v>40.5</v>
      </c>
      <c r="H184" s="71" t="n">
        <v>1234332</v>
      </c>
      <c r="I184" s="23" t="n">
        <v>0</v>
      </c>
      <c r="J184" s="23" t="s">
        <v>736</v>
      </c>
      <c r="K184" s="124" t="n">
        <v>2019</v>
      </c>
      <c r="L184" s="8" t="s">
        <v>25</v>
      </c>
      <c r="M184" s="8" t="s">
        <v>737</v>
      </c>
      <c r="N184" s="12" t="s">
        <v>738</v>
      </c>
      <c r="O184" s="125" t="n">
        <v>45506</v>
      </c>
      <c r="P184" s="126" t="s">
        <v>25</v>
      </c>
    </row>
    <row r="185" s="66" customFormat="true" ht="143.25" hidden="false" customHeight="true" outlineLevel="0" collapsed="false">
      <c r="A185" s="60" t="n">
        <f aca="false">A184+1</f>
        <v>168</v>
      </c>
      <c r="B185" s="63" t="s">
        <v>739</v>
      </c>
      <c r="C185" s="63" t="s">
        <v>740</v>
      </c>
      <c r="D185" s="63" t="s">
        <v>741</v>
      </c>
      <c r="E185" s="63" t="s">
        <v>341</v>
      </c>
      <c r="F185" s="63" t="n">
        <v>2019</v>
      </c>
      <c r="G185" s="63" t="s">
        <v>742</v>
      </c>
      <c r="H185" s="63" t="n">
        <v>2233350.14</v>
      </c>
      <c r="I185" s="63" t="n">
        <v>0</v>
      </c>
      <c r="J185" s="63" t="s">
        <v>743</v>
      </c>
      <c r="K185" s="63" t="n">
        <v>2019</v>
      </c>
      <c r="L185" s="63" t="s">
        <v>25</v>
      </c>
      <c r="M185" s="60" t="s">
        <v>744</v>
      </c>
      <c r="N185" s="63" t="s">
        <v>24</v>
      </c>
      <c r="O185" s="63" t="s">
        <v>25</v>
      </c>
      <c r="P185" s="63" t="s">
        <v>25</v>
      </c>
    </row>
    <row r="186" customFormat="false" ht="168" hidden="false" customHeight="true" outlineLevel="0" collapsed="false">
      <c r="A186" s="8" t="n">
        <f aca="false">A185+1</f>
        <v>169</v>
      </c>
      <c r="B186" s="23" t="s">
        <v>745</v>
      </c>
      <c r="C186" s="23" t="s">
        <v>740</v>
      </c>
      <c r="D186" s="23" t="s">
        <v>746</v>
      </c>
      <c r="E186" s="71" t="s">
        <v>341</v>
      </c>
      <c r="F186" s="71" t="n">
        <v>2019</v>
      </c>
      <c r="G186" s="23" t="s">
        <v>747</v>
      </c>
      <c r="H186" s="23" t="n">
        <v>710960.4</v>
      </c>
      <c r="I186" s="23" t="n">
        <v>0</v>
      </c>
      <c r="J186" s="23" t="s">
        <v>748</v>
      </c>
      <c r="K186" s="23" t="n">
        <v>2019</v>
      </c>
      <c r="L186" s="23" t="s">
        <v>25</v>
      </c>
      <c r="M186" s="84" t="s">
        <v>749</v>
      </c>
      <c r="N186" s="23" t="s">
        <v>24</v>
      </c>
      <c r="O186" s="23" t="s">
        <v>25</v>
      </c>
      <c r="P186" s="23" t="s">
        <v>25</v>
      </c>
      <c r="R186" s="84"/>
    </row>
    <row r="187" customFormat="false" ht="155.25" hidden="false" customHeight="true" outlineLevel="0" collapsed="false">
      <c r="A187" s="8" t="n">
        <f aca="false">A186+1</f>
        <v>170</v>
      </c>
      <c r="B187" s="23" t="s">
        <v>750</v>
      </c>
      <c r="C187" s="23" t="s">
        <v>740</v>
      </c>
      <c r="D187" s="23" t="s">
        <v>751</v>
      </c>
      <c r="E187" s="71" t="s">
        <v>341</v>
      </c>
      <c r="F187" s="71" t="n">
        <v>2019</v>
      </c>
      <c r="G187" s="23" t="s">
        <v>752</v>
      </c>
      <c r="H187" s="23" t="n">
        <v>394396</v>
      </c>
      <c r="I187" s="23" t="n">
        <v>0</v>
      </c>
      <c r="J187" s="23" t="s">
        <v>753</v>
      </c>
      <c r="K187" s="23" t="n">
        <v>2019</v>
      </c>
      <c r="L187" s="23" t="s">
        <v>25</v>
      </c>
      <c r="M187" s="23" t="s">
        <v>754</v>
      </c>
      <c r="N187" s="23" t="s">
        <v>24</v>
      </c>
      <c r="O187" s="23" t="s">
        <v>25</v>
      </c>
      <c r="P187" s="23" t="s">
        <v>25</v>
      </c>
    </row>
    <row r="188" customFormat="false" ht="177" hidden="false" customHeight="true" outlineLevel="0" collapsed="false">
      <c r="A188" s="8" t="n">
        <f aca="false">A187+1</f>
        <v>171</v>
      </c>
      <c r="B188" s="101" t="s">
        <v>755</v>
      </c>
      <c r="C188" s="82" t="s">
        <v>756</v>
      </c>
      <c r="D188" s="82" t="s">
        <v>757</v>
      </c>
      <c r="E188" s="102" t="n">
        <v>286511.28</v>
      </c>
      <c r="F188" s="8" t="n">
        <v>1971</v>
      </c>
      <c r="G188" s="102" t="n">
        <v>78.8</v>
      </c>
      <c r="H188" s="8" t="n">
        <v>28049.52</v>
      </c>
      <c r="I188" s="91" t="n">
        <v>2608.6</v>
      </c>
      <c r="J188" s="84" t="s">
        <v>758</v>
      </c>
      <c r="K188" s="83" t="n">
        <v>2019</v>
      </c>
      <c r="L188" s="12" t="s">
        <v>759</v>
      </c>
      <c r="M188" s="84" t="s">
        <v>760</v>
      </c>
      <c r="N188" s="8" t="s">
        <v>24</v>
      </c>
      <c r="O188" s="8" t="s">
        <v>25</v>
      </c>
      <c r="P188" s="8" t="s">
        <v>25</v>
      </c>
    </row>
    <row r="189" customFormat="false" ht="161.25" hidden="false" customHeight="true" outlineLevel="0" collapsed="false">
      <c r="A189" s="8" t="n">
        <f aca="false">A188+1</f>
        <v>172</v>
      </c>
      <c r="B189" s="101" t="s">
        <v>755</v>
      </c>
      <c r="C189" s="82" t="s">
        <v>761</v>
      </c>
      <c r="D189" s="82" t="s">
        <v>762</v>
      </c>
      <c r="E189" s="102" t="n">
        <v>1358019.86</v>
      </c>
      <c r="F189" s="8" t="n">
        <v>1971</v>
      </c>
      <c r="G189" s="102" t="n">
        <v>373.5</v>
      </c>
      <c r="H189" s="8" t="n">
        <v>132950.48</v>
      </c>
      <c r="I189" s="91" t="n">
        <v>12364.4</v>
      </c>
      <c r="J189" s="84" t="s">
        <v>763</v>
      </c>
      <c r="K189" s="83" t="n">
        <v>2019</v>
      </c>
      <c r="L189" s="8" t="s">
        <v>25</v>
      </c>
      <c r="M189" s="84" t="s">
        <v>764</v>
      </c>
      <c r="N189" s="8" t="s">
        <v>24</v>
      </c>
      <c r="O189" s="8" t="s">
        <v>25</v>
      </c>
      <c r="P189" s="8" t="s">
        <v>25</v>
      </c>
    </row>
    <row r="190" customFormat="false" ht="145.5" hidden="false" customHeight="true" outlineLevel="0" collapsed="false">
      <c r="A190" s="8" t="n">
        <f aca="false">A189+1</f>
        <v>173</v>
      </c>
      <c r="B190" s="23" t="s">
        <v>765</v>
      </c>
      <c r="C190" s="23" t="s">
        <v>766</v>
      </c>
      <c r="D190" s="23" t="s">
        <v>767</v>
      </c>
      <c r="E190" s="71" t="s">
        <v>341</v>
      </c>
      <c r="F190" s="71" t="n">
        <v>2019</v>
      </c>
      <c r="G190" s="23" t="s">
        <v>768</v>
      </c>
      <c r="H190" s="23" t="n">
        <v>460099</v>
      </c>
      <c r="I190" s="23" t="n">
        <v>6217.55</v>
      </c>
      <c r="J190" s="23" t="s">
        <v>769</v>
      </c>
      <c r="K190" s="23" t="n">
        <v>2020</v>
      </c>
      <c r="L190" s="23" t="s">
        <v>25</v>
      </c>
      <c r="M190" s="23" t="s">
        <v>770</v>
      </c>
      <c r="N190" s="23" t="s">
        <v>24</v>
      </c>
      <c r="O190" s="23" t="s">
        <v>25</v>
      </c>
      <c r="P190" s="23" t="s">
        <v>25</v>
      </c>
    </row>
    <row r="191" customFormat="false" ht="131.25" hidden="false" customHeight="true" outlineLevel="0" collapsed="false">
      <c r="A191" s="8" t="n">
        <f aca="false">A190+1</f>
        <v>174</v>
      </c>
      <c r="B191" s="23" t="s">
        <v>771</v>
      </c>
      <c r="C191" s="23" t="s">
        <v>766</v>
      </c>
      <c r="D191" s="23" t="s">
        <v>772</v>
      </c>
      <c r="E191" s="71" t="s">
        <v>341</v>
      </c>
      <c r="F191" s="71" t="n">
        <v>2019</v>
      </c>
      <c r="G191" s="23" t="s">
        <v>773</v>
      </c>
      <c r="H191" s="23" t="n">
        <v>319412</v>
      </c>
      <c r="I191" s="23" t="n">
        <v>4316.4</v>
      </c>
      <c r="J191" s="23" t="s">
        <v>774</v>
      </c>
      <c r="K191" s="23" t="n">
        <v>2020</v>
      </c>
      <c r="L191" s="23" t="s">
        <v>25</v>
      </c>
      <c r="M191" s="23" t="s">
        <v>770</v>
      </c>
      <c r="N191" s="23" t="s">
        <v>24</v>
      </c>
      <c r="O191" s="23" t="s">
        <v>25</v>
      </c>
      <c r="P191" s="23" t="s">
        <v>25</v>
      </c>
    </row>
    <row r="192" customFormat="false" ht="91.5" hidden="false" customHeight="true" outlineLevel="0" collapsed="false">
      <c r="A192" s="8" t="n">
        <f aca="false">A191+1</f>
        <v>175</v>
      </c>
      <c r="B192" s="8" t="s">
        <v>775</v>
      </c>
      <c r="C192" s="9" t="s">
        <v>776</v>
      </c>
      <c r="D192" s="8" t="s">
        <v>777</v>
      </c>
      <c r="E192" s="8" t="n">
        <v>6648986.45</v>
      </c>
      <c r="F192" s="8" t="n">
        <v>1979</v>
      </c>
      <c r="G192" s="127" t="n">
        <v>834.1</v>
      </c>
      <c r="H192" s="8" t="n">
        <v>8132733.57</v>
      </c>
      <c r="I192" s="8" t="n">
        <v>6231624.2</v>
      </c>
      <c r="J192" s="69" t="s">
        <v>778</v>
      </c>
      <c r="K192" s="8" t="n">
        <v>2020</v>
      </c>
      <c r="L192" s="8" t="s">
        <v>25</v>
      </c>
      <c r="M192" s="8" t="s">
        <v>779</v>
      </c>
      <c r="N192" s="8" t="s">
        <v>24</v>
      </c>
      <c r="O192" s="8" t="s">
        <v>25</v>
      </c>
      <c r="P192" s="8" t="s">
        <v>25</v>
      </c>
    </row>
    <row r="193" customFormat="false" ht="103.5" hidden="false" customHeight="true" outlineLevel="0" collapsed="false">
      <c r="A193" s="8" t="n">
        <f aca="false">A192+1</f>
        <v>176</v>
      </c>
      <c r="B193" s="8" t="s">
        <v>780</v>
      </c>
      <c r="C193" s="9" t="s">
        <v>781</v>
      </c>
      <c r="D193" s="8" t="s">
        <v>782</v>
      </c>
      <c r="E193" s="8" t="n">
        <v>1469935.38</v>
      </c>
      <c r="F193" s="8" t="n">
        <v>1979</v>
      </c>
      <c r="G193" s="127" t="n">
        <v>184.4</v>
      </c>
      <c r="H193" s="8" t="n">
        <v>1797957.16</v>
      </c>
      <c r="I193" s="8" t="n">
        <v>1377665.3</v>
      </c>
      <c r="J193" s="69" t="s">
        <v>783</v>
      </c>
      <c r="K193" s="8" t="n">
        <v>2020</v>
      </c>
      <c r="L193" s="8" t="s">
        <v>25</v>
      </c>
      <c r="M193" s="8" t="s">
        <v>784</v>
      </c>
      <c r="N193" s="8" t="s">
        <v>24</v>
      </c>
      <c r="O193" s="8" t="s">
        <v>25</v>
      </c>
      <c r="P193" s="8" t="s">
        <v>25</v>
      </c>
    </row>
    <row r="194" customFormat="false" ht="102.75" hidden="false" customHeight="true" outlineLevel="0" collapsed="false">
      <c r="A194" s="8" t="n">
        <f aca="false">A193+1</f>
        <v>177</v>
      </c>
      <c r="B194" s="8" t="s">
        <v>785</v>
      </c>
      <c r="C194" s="9" t="s">
        <v>786</v>
      </c>
      <c r="D194" s="8" t="s">
        <v>787</v>
      </c>
      <c r="E194" s="8" t="n">
        <v>149066.12</v>
      </c>
      <c r="F194" s="8" t="n">
        <v>1979</v>
      </c>
      <c r="G194" s="127" t="n">
        <v>18.7</v>
      </c>
      <c r="H194" s="8" t="n">
        <v>182330.8</v>
      </c>
      <c r="I194" s="8" t="n">
        <v>139709.01</v>
      </c>
      <c r="J194" s="69" t="s">
        <v>788</v>
      </c>
      <c r="K194" s="8" t="n">
        <v>2020</v>
      </c>
      <c r="L194" s="8" t="s">
        <v>25</v>
      </c>
      <c r="M194" s="8" t="s">
        <v>789</v>
      </c>
      <c r="N194" s="8" t="s">
        <v>24</v>
      </c>
      <c r="O194" s="8" t="s">
        <v>25</v>
      </c>
      <c r="P194" s="8" t="s">
        <v>25</v>
      </c>
    </row>
    <row r="195" customFormat="false" ht="179.25" hidden="false" customHeight="true" outlineLevel="0" collapsed="false">
      <c r="A195" s="8" t="n">
        <f aca="false">A194+1</f>
        <v>178</v>
      </c>
      <c r="B195" s="8" t="s">
        <v>790</v>
      </c>
      <c r="C195" s="9" t="s">
        <v>791</v>
      </c>
      <c r="D195" s="8" t="s">
        <v>792</v>
      </c>
      <c r="E195" s="8" t="n">
        <v>187329.08</v>
      </c>
      <c r="F195" s="8" t="n">
        <v>1979</v>
      </c>
      <c r="G195" s="127" t="n">
        <v>18.7</v>
      </c>
      <c r="H195" s="8" t="n">
        <v>229132.85</v>
      </c>
      <c r="I195" s="8" t="n">
        <v>175569.71</v>
      </c>
      <c r="J195" s="69" t="s">
        <v>793</v>
      </c>
      <c r="K195" s="8" t="n">
        <v>2020</v>
      </c>
      <c r="L195" s="8" t="s">
        <v>794</v>
      </c>
      <c r="M195" s="84" t="s">
        <v>795</v>
      </c>
      <c r="N195" s="8" t="s">
        <v>24</v>
      </c>
      <c r="O195" s="8" t="s">
        <v>25</v>
      </c>
      <c r="P195" s="8" t="s">
        <v>25</v>
      </c>
      <c r="Q195" s="84"/>
    </row>
    <row r="196" customFormat="false" ht="101.25" hidden="false" customHeight="true" outlineLevel="0" collapsed="false">
      <c r="A196" s="8" t="n">
        <f aca="false">A195+1</f>
        <v>179</v>
      </c>
      <c r="B196" s="8" t="s">
        <v>796</v>
      </c>
      <c r="C196" s="9" t="s">
        <v>797</v>
      </c>
      <c r="D196" s="8" t="s">
        <v>798</v>
      </c>
      <c r="E196" s="8" t="n">
        <v>1466746.8</v>
      </c>
      <c r="F196" s="8" t="n">
        <v>1979</v>
      </c>
      <c r="G196" s="127" t="n">
        <v>184</v>
      </c>
      <c r="H196" s="8" t="n">
        <v>1794059.58</v>
      </c>
      <c r="I196" s="8" t="n">
        <v>1374679.42</v>
      </c>
      <c r="J196" s="69" t="s">
        <v>799</v>
      </c>
      <c r="K196" s="8" t="n">
        <v>2020</v>
      </c>
      <c r="L196" s="8" t="s">
        <v>25</v>
      </c>
      <c r="M196" s="8" t="s">
        <v>800</v>
      </c>
      <c r="N196" s="8" t="s">
        <v>24</v>
      </c>
      <c r="O196" s="8" t="s">
        <v>25</v>
      </c>
      <c r="P196" s="8" t="s">
        <v>25</v>
      </c>
    </row>
    <row r="197" customFormat="false" ht="76.5" hidden="false" customHeight="false" outlineLevel="0" collapsed="false">
      <c r="A197" s="8" t="n">
        <f aca="false">A196+1</f>
        <v>180</v>
      </c>
      <c r="B197" s="8" t="s">
        <v>349</v>
      </c>
      <c r="C197" s="9" t="s">
        <v>801</v>
      </c>
      <c r="D197" s="23" t="s">
        <v>802</v>
      </c>
      <c r="E197" s="71" t="n">
        <v>591738.24</v>
      </c>
      <c r="F197" s="71" t="s">
        <v>93</v>
      </c>
      <c r="G197" s="23" t="n">
        <v>38.9</v>
      </c>
      <c r="H197" s="128" t="n">
        <v>711779.84</v>
      </c>
      <c r="I197" s="128"/>
      <c r="J197" s="23" t="s">
        <v>803</v>
      </c>
      <c r="K197" s="23" t="n">
        <v>2021</v>
      </c>
      <c r="L197" s="23" t="s">
        <v>804</v>
      </c>
      <c r="M197" s="23" t="s">
        <v>805</v>
      </c>
      <c r="N197" s="23" t="s">
        <v>24</v>
      </c>
      <c r="O197" s="23" t="s">
        <v>25</v>
      </c>
      <c r="P197" s="23" t="s">
        <v>25</v>
      </c>
    </row>
    <row r="198" customFormat="false" ht="191.25" hidden="false" customHeight="false" outlineLevel="0" collapsed="false">
      <c r="A198" s="8" t="n">
        <f aca="false">A197+1</f>
        <v>181</v>
      </c>
      <c r="B198" s="8" t="s">
        <v>349</v>
      </c>
      <c r="C198" s="9" t="s">
        <v>806</v>
      </c>
      <c r="D198" s="23" t="s">
        <v>807</v>
      </c>
      <c r="E198" s="71" t="n">
        <v>800139.63</v>
      </c>
      <c r="F198" s="71" t="s">
        <v>93</v>
      </c>
      <c r="G198" s="23" t="n">
        <v>52.6</v>
      </c>
      <c r="H198" s="128" t="n">
        <v>518373.56</v>
      </c>
      <c r="I198" s="128"/>
      <c r="J198" s="23" t="s">
        <v>808</v>
      </c>
      <c r="K198" s="23" t="n">
        <v>2021</v>
      </c>
      <c r="L198" s="23" t="s">
        <v>804</v>
      </c>
      <c r="M198" s="23" t="s">
        <v>809</v>
      </c>
      <c r="N198" s="23" t="s">
        <v>24</v>
      </c>
      <c r="O198" s="23" t="s">
        <v>25</v>
      </c>
      <c r="P198" s="23" t="s">
        <v>25</v>
      </c>
    </row>
    <row r="199" customFormat="false" ht="76.5" hidden="false" customHeight="false" outlineLevel="0" collapsed="false">
      <c r="A199" s="8" t="n">
        <f aca="false">A198+1</f>
        <v>182</v>
      </c>
      <c r="B199" s="8" t="s">
        <v>349</v>
      </c>
      <c r="C199" s="9" t="s">
        <v>810</v>
      </c>
      <c r="D199" s="23" t="s">
        <v>811</v>
      </c>
      <c r="E199" s="71" t="n">
        <v>609992.38</v>
      </c>
      <c r="F199" s="71" t="s">
        <v>93</v>
      </c>
      <c r="G199" s="23" t="n">
        <v>40.1</v>
      </c>
      <c r="H199" s="128" t="n">
        <v>730146.4</v>
      </c>
      <c r="I199" s="128"/>
      <c r="J199" s="23" t="s">
        <v>812</v>
      </c>
      <c r="K199" s="23" t="n">
        <v>2021</v>
      </c>
      <c r="L199" s="23" t="s">
        <v>804</v>
      </c>
      <c r="M199" s="23" t="s">
        <v>813</v>
      </c>
      <c r="N199" s="23" t="s">
        <v>24</v>
      </c>
      <c r="O199" s="23" t="s">
        <v>25</v>
      </c>
      <c r="P199" s="23" t="s">
        <v>25</v>
      </c>
    </row>
    <row r="200" customFormat="false" ht="76.5" hidden="false" customHeight="false" outlineLevel="0" collapsed="false">
      <c r="A200" s="8" t="n">
        <f aca="false">A199+1</f>
        <v>183</v>
      </c>
      <c r="B200" s="8" t="s">
        <v>814</v>
      </c>
      <c r="C200" s="9" t="s">
        <v>815</v>
      </c>
      <c r="D200" s="23" t="s">
        <v>816</v>
      </c>
      <c r="E200" s="71" t="n">
        <v>1608319.26</v>
      </c>
      <c r="F200" s="83" t="n">
        <v>1985</v>
      </c>
      <c r="G200" s="23" t="n">
        <v>85.6</v>
      </c>
      <c r="H200" s="71" t="n">
        <v>43837</v>
      </c>
      <c r="I200" s="83" t="n">
        <v>39088.41</v>
      </c>
      <c r="J200" s="23" t="s">
        <v>817</v>
      </c>
      <c r="K200" s="83" t="n">
        <v>2021</v>
      </c>
      <c r="L200" s="23" t="s">
        <v>818</v>
      </c>
      <c r="M200" s="84" t="s">
        <v>819</v>
      </c>
      <c r="N200" s="23" t="s">
        <v>24</v>
      </c>
      <c r="O200" s="23" t="s">
        <v>25</v>
      </c>
      <c r="P200" s="23" t="s">
        <v>25</v>
      </c>
    </row>
    <row r="201" s="66" customFormat="true" ht="165.75" hidden="false" customHeight="false" outlineLevel="0" collapsed="false">
      <c r="A201" s="60" t="n">
        <f aca="false">A200+1</f>
        <v>184</v>
      </c>
      <c r="B201" s="60" t="s">
        <v>820</v>
      </c>
      <c r="C201" s="129" t="s">
        <v>821</v>
      </c>
      <c r="D201" s="63" t="s">
        <v>822</v>
      </c>
      <c r="E201" s="63" t="s">
        <v>341</v>
      </c>
      <c r="F201" s="107" t="n">
        <v>2021</v>
      </c>
      <c r="G201" s="63" t="n">
        <v>1012</v>
      </c>
      <c r="H201" s="130" t="n">
        <v>17063100.2</v>
      </c>
      <c r="I201" s="63" t="n">
        <v>0</v>
      </c>
      <c r="J201" s="63" t="s">
        <v>823</v>
      </c>
      <c r="K201" s="107" t="n">
        <v>2021</v>
      </c>
      <c r="L201" s="107" t="s">
        <v>25</v>
      </c>
      <c r="M201" s="60" t="s">
        <v>824</v>
      </c>
      <c r="N201" s="63" t="s">
        <v>24</v>
      </c>
      <c r="O201" s="63" t="s">
        <v>25</v>
      </c>
      <c r="P201" s="63" t="s">
        <v>25</v>
      </c>
    </row>
    <row r="202" customFormat="false" ht="102" hidden="false" customHeight="false" outlineLevel="0" collapsed="false">
      <c r="A202" s="8" t="n">
        <f aca="false">A201+1</f>
        <v>185</v>
      </c>
      <c r="B202" s="8" t="s">
        <v>349</v>
      </c>
      <c r="C202" s="9" t="s">
        <v>825</v>
      </c>
      <c r="D202" s="23" t="s">
        <v>826</v>
      </c>
      <c r="E202" s="71" t="n">
        <v>701577</v>
      </c>
      <c r="F202" s="83" t="n">
        <v>2021</v>
      </c>
      <c r="G202" s="23" t="n">
        <v>56.9</v>
      </c>
      <c r="H202" s="131" t="n">
        <v>2062000</v>
      </c>
      <c r="I202" s="83" t="n">
        <v>0</v>
      </c>
      <c r="J202" s="23" t="s">
        <v>827</v>
      </c>
      <c r="K202" s="83" t="n">
        <v>2021</v>
      </c>
      <c r="L202" s="128" t="s">
        <v>828</v>
      </c>
      <c r="M202" s="84" t="s">
        <v>829</v>
      </c>
      <c r="N202" s="23" t="s">
        <v>24</v>
      </c>
      <c r="O202" s="23" t="s">
        <v>25</v>
      </c>
      <c r="P202" s="23" t="s">
        <v>25</v>
      </c>
    </row>
    <row r="203" customFormat="false" ht="102" hidden="false" customHeight="false" outlineLevel="0" collapsed="false">
      <c r="A203" s="8" t="n">
        <f aca="false">A202+1</f>
        <v>186</v>
      </c>
      <c r="B203" s="8" t="s">
        <v>349</v>
      </c>
      <c r="C203" s="9" t="s">
        <v>830</v>
      </c>
      <c r="D203" s="23" t="s">
        <v>831</v>
      </c>
      <c r="E203" s="71" t="n">
        <v>557316</v>
      </c>
      <c r="F203" s="83" t="n">
        <v>2021</v>
      </c>
      <c r="G203" s="23" t="n">
        <v>45.2</v>
      </c>
      <c r="H203" s="131" t="n">
        <v>1445700</v>
      </c>
      <c r="I203" s="83" t="n">
        <v>0</v>
      </c>
      <c r="J203" s="23" t="s">
        <v>832</v>
      </c>
      <c r="K203" s="83" t="n">
        <v>2021</v>
      </c>
      <c r="L203" s="128" t="s">
        <v>833</v>
      </c>
      <c r="M203" s="84" t="s">
        <v>834</v>
      </c>
      <c r="N203" s="23" t="s">
        <v>24</v>
      </c>
      <c r="O203" s="23" t="s">
        <v>25</v>
      </c>
      <c r="P203" s="23" t="s">
        <v>25</v>
      </c>
    </row>
    <row r="204" customFormat="false" ht="102" hidden="false" customHeight="false" outlineLevel="0" collapsed="false">
      <c r="A204" s="8" t="n">
        <f aca="false">A203+1</f>
        <v>187</v>
      </c>
      <c r="B204" s="8" t="s">
        <v>349</v>
      </c>
      <c r="C204" s="9" t="s">
        <v>835</v>
      </c>
      <c r="D204" s="23" t="s">
        <v>836</v>
      </c>
      <c r="E204" s="71" t="n">
        <v>706509</v>
      </c>
      <c r="F204" s="83" t="n">
        <v>2021</v>
      </c>
      <c r="G204" s="23" t="n">
        <v>57.3</v>
      </c>
      <c r="H204" s="131" t="n">
        <v>2086000</v>
      </c>
      <c r="I204" s="83" t="n">
        <v>0</v>
      </c>
      <c r="J204" s="23" t="s">
        <v>837</v>
      </c>
      <c r="K204" s="83" t="n">
        <v>2021</v>
      </c>
      <c r="L204" s="128" t="s">
        <v>838</v>
      </c>
      <c r="M204" s="84" t="s">
        <v>839</v>
      </c>
      <c r="N204" s="23" t="s">
        <v>24</v>
      </c>
      <c r="O204" s="23" t="s">
        <v>25</v>
      </c>
      <c r="P204" s="23" t="s">
        <v>25</v>
      </c>
    </row>
    <row r="205" customFormat="false" ht="76.5" hidden="false" customHeight="false" outlineLevel="0" collapsed="false">
      <c r="A205" s="8" t="n">
        <f aca="false">A204+1</f>
        <v>188</v>
      </c>
      <c r="B205" s="8" t="s">
        <v>349</v>
      </c>
      <c r="C205" s="9" t="s">
        <v>840</v>
      </c>
      <c r="D205" s="23" t="s">
        <v>841</v>
      </c>
      <c r="E205" s="71" t="n">
        <v>543400.1</v>
      </c>
      <c r="F205" s="83" t="n">
        <v>2012</v>
      </c>
      <c r="G205" s="23" t="n">
        <v>36.9</v>
      </c>
      <c r="H205" s="132" t="n">
        <v>590000</v>
      </c>
      <c r="I205" s="83" t="n">
        <v>0</v>
      </c>
      <c r="J205" s="23" t="s">
        <v>842</v>
      </c>
      <c r="K205" s="83" t="n">
        <v>2021</v>
      </c>
      <c r="L205" s="83" t="s">
        <v>25</v>
      </c>
      <c r="M205" s="84" t="s">
        <v>843</v>
      </c>
      <c r="N205" s="12" t="s">
        <v>526</v>
      </c>
      <c r="O205" s="125" t="s">
        <v>844</v>
      </c>
      <c r="P205" s="126" t="n">
        <v>46343</v>
      </c>
    </row>
    <row r="206" customFormat="false" ht="76.5" hidden="false" customHeight="false" outlineLevel="0" collapsed="false">
      <c r="A206" s="8" t="n">
        <f aca="false">A205+1</f>
        <v>189</v>
      </c>
      <c r="B206" s="8" t="s">
        <v>349</v>
      </c>
      <c r="C206" s="9" t="s">
        <v>845</v>
      </c>
      <c r="D206" s="23" t="s">
        <v>846</v>
      </c>
      <c r="E206" s="71" t="n">
        <v>537509.59</v>
      </c>
      <c r="F206" s="83" t="n">
        <v>2012</v>
      </c>
      <c r="G206" s="23" t="n">
        <v>36.5</v>
      </c>
      <c r="H206" s="132" t="n">
        <v>589999.98</v>
      </c>
      <c r="I206" s="83" t="n">
        <v>0</v>
      </c>
      <c r="J206" s="23" t="s">
        <v>847</v>
      </c>
      <c r="K206" s="83" t="n">
        <v>2021</v>
      </c>
      <c r="L206" s="83" t="s">
        <v>25</v>
      </c>
      <c r="M206" s="84" t="s">
        <v>843</v>
      </c>
      <c r="N206" s="12" t="s">
        <v>526</v>
      </c>
      <c r="O206" s="125" t="s">
        <v>844</v>
      </c>
      <c r="P206" s="126" t="n">
        <v>46343</v>
      </c>
    </row>
    <row r="207" customFormat="false" ht="159" hidden="false" customHeight="true" outlineLevel="0" collapsed="false">
      <c r="A207" s="8" t="n">
        <f aca="false">A206+1</f>
        <v>190</v>
      </c>
      <c r="B207" s="8" t="s">
        <v>848</v>
      </c>
      <c r="C207" s="9" t="s">
        <v>849</v>
      </c>
      <c r="D207" s="23" t="s">
        <v>850</v>
      </c>
      <c r="E207" s="23" t="s">
        <v>341</v>
      </c>
      <c r="F207" s="83" t="n">
        <v>2021</v>
      </c>
      <c r="G207" s="23" t="n">
        <v>16</v>
      </c>
      <c r="H207" s="133" t="n">
        <v>7613021.18</v>
      </c>
      <c r="I207" s="83" t="n">
        <v>0</v>
      </c>
      <c r="J207" s="23" t="s">
        <v>851</v>
      </c>
      <c r="K207" s="83" t="n">
        <v>2021</v>
      </c>
      <c r="L207" s="23" t="s">
        <v>25</v>
      </c>
      <c r="M207" s="84" t="s">
        <v>852</v>
      </c>
      <c r="N207" s="23" t="s">
        <v>24</v>
      </c>
      <c r="O207" s="23" t="s">
        <v>25</v>
      </c>
      <c r="P207" s="23" t="s">
        <v>25</v>
      </c>
    </row>
    <row r="208" customFormat="false" ht="120.75" hidden="false" customHeight="true" outlineLevel="0" collapsed="false">
      <c r="A208" s="8" t="n">
        <f aca="false">A207+1</f>
        <v>191</v>
      </c>
      <c r="B208" s="8" t="s">
        <v>349</v>
      </c>
      <c r="C208" s="9" t="s">
        <v>853</v>
      </c>
      <c r="D208" s="23" t="s">
        <v>854</v>
      </c>
      <c r="E208" s="71" t="n">
        <v>517860</v>
      </c>
      <c r="F208" s="83" t="n">
        <v>2021</v>
      </c>
      <c r="G208" s="23" t="n">
        <v>42</v>
      </c>
      <c r="H208" s="131" t="n">
        <v>1596000</v>
      </c>
      <c r="I208" s="83" t="n">
        <v>0</v>
      </c>
      <c r="J208" s="23" t="s">
        <v>855</v>
      </c>
      <c r="K208" s="83" t="n">
        <v>2021</v>
      </c>
      <c r="L208" s="128" t="s">
        <v>856</v>
      </c>
      <c r="M208" s="84" t="s">
        <v>857</v>
      </c>
      <c r="N208" s="23" t="s">
        <v>24</v>
      </c>
      <c r="O208" s="23" t="s">
        <v>25</v>
      </c>
      <c r="P208" s="23" t="s">
        <v>25</v>
      </c>
    </row>
    <row r="209" customFormat="false" ht="122.25" hidden="false" customHeight="true" outlineLevel="0" collapsed="false">
      <c r="A209" s="8" t="n">
        <f aca="false">A208+1</f>
        <v>192</v>
      </c>
      <c r="B209" s="8" t="s">
        <v>349</v>
      </c>
      <c r="C209" s="9" t="s">
        <v>858</v>
      </c>
      <c r="D209" s="23" t="s">
        <v>859</v>
      </c>
      <c r="E209" s="71" t="n">
        <v>548685</v>
      </c>
      <c r="F209" s="83" t="n">
        <v>2021</v>
      </c>
      <c r="G209" s="23" t="n">
        <v>44.5</v>
      </c>
      <c r="H209" s="131" t="n">
        <v>1596000</v>
      </c>
      <c r="I209" s="83" t="n">
        <v>0</v>
      </c>
      <c r="J209" s="23" t="s">
        <v>860</v>
      </c>
      <c r="K209" s="83" t="n">
        <v>2021</v>
      </c>
      <c r="L209" s="128" t="s">
        <v>861</v>
      </c>
      <c r="M209" s="84" t="s">
        <v>862</v>
      </c>
      <c r="N209" s="23" t="s">
        <v>24</v>
      </c>
      <c r="O209" s="23" t="s">
        <v>25</v>
      </c>
      <c r="P209" s="23" t="s">
        <v>25</v>
      </c>
    </row>
    <row r="210" customFormat="false" ht="116.25" hidden="false" customHeight="true" outlineLevel="0" collapsed="false">
      <c r="A210" s="8" t="n">
        <f aca="false">A209+1</f>
        <v>193</v>
      </c>
      <c r="B210" s="8" t="s">
        <v>349</v>
      </c>
      <c r="C210" s="9" t="s">
        <v>863</v>
      </c>
      <c r="D210" s="23" t="s">
        <v>864</v>
      </c>
      <c r="E210" s="71" t="n">
        <v>704043</v>
      </c>
      <c r="F210" s="83" t="n">
        <v>2021</v>
      </c>
      <c r="G210" s="23" t="n">
        <v>57.1</v>
      </c>
      <c r="H210" s="131" t="n">
        <v>2090000</v>
      </c>
      <c r="I210" s="83" t="n">
        <v>0</v>
      </c>
      <c r="J210" s="23" t="s">
        <v>865</v>
      </c>
      <c r="K210" s="83" t="n">
        <v>2021</v>
      </c>
      <c r="L210" s="128" t="s">
        <v>866</v>
      </c>
      <c r="M210" s="84" t="s">
        <v>867</v>
      </c>
      <c r="N210" s="23" t="s">
        <v>24</v>
      </c>
      <c r="O210" s="23" t="s">
        <v>25</v>
      </c>
      <c r="P210" s="23" t="s">
        <v>25</v>
      </c>
    </row>
    <row r="211" customFormat="false" ht="120.75" hidden="false" customHeight="true" outlineLevel="0" collapsed="false">
      <c r="A211" s="8" t="n">
        <f aca="false">A210+1</f>
        <v>194</v>
      </c>
      <c r="B211" s="8" t="s">
        <v>349</v>
      </c>
      <c r="C211" s="9" t="s">
        <v>868</v>
      </c>
      <c r="D211" s="23" t="s">
        <v>869</v>
      </c>
      <c r="E211" s="71" t="n">
        <v>707742</v>
      </c>
      <c r="F211" s="83" t="n">
        <v>2021</v>
      </c>
      <c r="G211" s="23" t="n">
        <v>57.4</v>
      </c>
      <c r="H211" s="131" t="n">
        <v>2090000</v>
      </c>
      <c r="I211" s="83" t="n">
        <v>0</v>
      </c>
      <c r="J211" s="23" t="s">
        <v>870</v>
      </c>
      <c r="K211" s="83" t="n">
        <v>2021</v>
      </c>
      <c r="L211" s="128" t="s">
        <v>871</v>
      </c>
      <c r="M211" s="84" t="s">
        <v>872</v>
      </c>
      <c r="N211" s="23" t="s">
        <v>24</v>
      </c>
      <c r="O211" s="23" t="s">
        <v>25</v>
      </c>
      <c r="P211" s="23" t="s">
        <v>25</v>
      </c>
    </row>
    <row r="212" customFormat="false" ht="122.25" hidden="false" customHeight="true" outlineLevel="0" collapsed="false">
      <c r="A212" s="8" t="n">
        <f aca="false">A211+1</f>
        <v>195</v>
      </c>
      <c r="B212" s="8" t="s">
        <v>349</v>
      </c>
      <c r="C212" s="9" t="s">
        <v>873</v>
      </c>
      <c r="D212" s="23" t="s">
        <v>874</v>
      </c>
      <c r="E212" s="71" t="n">
        <v>620199</v>
      </c>
      <c r="F212" s="83" t="n">
        <v>2021</v>
      </c>
      <c r="G212" s="23" t="n">
        <v>50.3</v>
      </c>
      <c r="H212" s="131" t="n">
        <v>1553000</v>
      </c>
      <c r="I212" s="83" t="n">
        <v>0</v>
      </c>
      <c r="J212" s="23" t="s">
        <v>875</v>
      </c>
      <c r="K212" s="83" t="n">
        <v>2021</v>
      </c>
      <c r="L212" s="128" t="s">
        <v>876</v>
      </c>
      <c r="M212" s="84" t="s">
        <v>877</v>
      </c>
      <c r="N212" s="23" t="s">
        <v>24</v>
      </c>
      <c r="O212" s="23" t="s">
        <v>25</v>
      </c>
      <c r="P212" s="23" t="s">
        <v>25</v>
      </c>
    </row>
    <row r="213" customFormat="false" ht="120" hidden="false" customHeight="true" outlineLevel="0" collapsed="false">
      <c r="A213" s="8" t="n">
        <f aca="false">A212+1</f>
        <v>196</v>
      </c>
      <c r="B213" s="8" t="s">
        <v>349</v>
      </c>
      <c r="C213" s="9" t="s">
        <v>878</v>
      </c>
      <c r="D213" s="23" t="s">
        <v>879</v>
      </c>
      <c r="E213" s="71" t="n">
        <v>420453</v>
      </c>
      <c r="F213" s="83" t="n">
        <v>2013</v>
      </c>
      <c r="G213" s="23" t="n">
        <v>34.1</v>
      </c>
      <c r="H213" s="131" t="n">
        <v>500000</v>
      </c>
      <c r="I213" s="83" t="n">
        <v>0</v>
      </c>
      <c r="J213" s="23" t="s">
        <v>880</v>
      </c>
      <c r="K213" s="83" t="n">
        <v>2021</v>
      </c>
      <c r="L213" s="128" t="s">
        <v>881</v>
      </c>
      <c r="M213" s="84" t="s">
        <v>882</v>
      </c>
      <c r="N213" s="23" t="s">
        <v>24</v>
      </c>
      <c r="O213" s="23" t="s">
        <v>25</v>
      </c>
      <c r="P213" s="23" t="s">
        <v>25</v>
      </c>
    </row>
    <row r="214" customFormat="false" ht="125.25" hidden="false" customHeight="true" outlineLevel="0" collapsed="false">
      <c r="A214" s="8" t="n">
        <f aca="false">A213+1</f>
        <v>197</v>
      </c>
      <c r="B214" s="8" t="s">
        <v>349</v>
      </c>
      <c r="C214" s="9" t="s">
        <v>883</v>
      </c>
      <c r="D214" s="23" t="s">
        <v>884</v>
      </c>
      <c r="E214" s="71" t="n">
        <v>278757.6</v>
      </c>
      <c r="F214" s="83" t="s">
        <v>885</v>
      </c>
      <c r="G214" s="23" t="n">
        <v>52.8</v>
      </c>
      <c r="H214" s="83" t="s">
        <v>885</v>
      </c>
      <c r="I214" s="83" t="s">
        <v>885</v>
      </c>
      <c r="J214" s="23" t="s">
        <v>886</v>
      </c>
      <c r="K214" s="83" t="n">
        <v>2021</v>
      </c>
      <c r="L214" s="23" t="s">
        <v>887</v>
      </c>
      <c r="M214" s="84" t="s">
        <v>888</v>
      </c>
      <c r="N214" s="23" t="s">
        <v>24</v>
      </c>
      <c r="O214" s="23" t="s">
        <v>25</v>
      </c>
      <c r="P214" s="23" t="s">
        <v>25</v>
      </c>
    </row>
    <row r="215" customFormat="false" ht="117" hidden="false" customHeight="true" outlineLevel="0" collapsed="false">
      <c r="A215" s="8" t="n">
        <f aca="false">A214+1</f>
        <v>198</v>
      </c>
      <c r="B215" s="8" t="s">
        <v>349</v>
      </c>
      <c r="C215" s="134" t="s">
        <v>889</v>
      </c>
      <c r="D215" s="23" t="s">
        <v>890</v>
      </c>
      <c r="E215" s="71" t="n">
        <v>608471.2</v>
      </c>
      <c r="F215" s="83" t="s">
        <v>885</v>
      </c>
      <c r="G215" s="23" t="n">
        <v>40</v>
      </c>
      <c r="H215" s="83" t="s">
        <v>885</v>
      </c>
      <c r="I215" s="83" t="s">
        <v>885</v>
      </c>
      <c r="J215" s="23" t="s">
        <v>891</v>
      </c>
      <c r="K215" s="83" t="n">
        <v>2021</v>
      </c>
      <c r="L215" s="23" t="s">
        <v>804</v>
      </c>
      <c r="M215" s="84" t="s">
        <v>892</v>
      </c>
      <c r="N215" s="23" t="s">
        <v>24</v>
      </c>
      <c r="O215" s="23" t="s">
        <v>25</v>
      </c>
      <c r="P215" s="23" t="s">
        <v>25</v>
      </c>
    </row>
    <row r="216" customFormat="false" ht="116.25" hidden="false" customHeight="true" outlineLevel="0" collapsed="false">
      <c r="A216" s="8" t="n">
        <f aca="false">A215+1</f>
        <v>199</v>
      </c>
      <c r="B216" s="8" t="s">
        <v>349</v>
      </c>
      <c r="C216" s="9" t="s">
        <v>893</v>
      </c>
      <c r="D216" s="23" t="s">
        <v>894</v>
      </c>
      <c r="E216" s="71" t="n">
        <v>794054.92</v>
      </c>
      <c r="F216" s="83" t="s">
        <v>885</v>
      </c>
      <c r="G216" s="23" t="n">
        <v>52.2</v>
      </c>
      <c r="H216" s="83" t="s">
        <v>885</v>
      </c>
      <c r="I216" s="83" t="s">
        <v>885</v>
      </c>
      <c r="J216" s="23" t="s">
        <v>895</v>
      </c>
      <c r="K216" s="83" t="n">
        <v>2021</v>
      </c>
      <c r="L216" s="23" t="s">
        <v>804</v>
      </c>
      <c r="M216" s="84" t="s">
        <v>896</v>
      </c>
      <c r="N216" s="23" t="s">
        <v>24</v>
      </c>
      <c r="O216" s="23" t="s">
        <v>25</v>
      </c>
      <c r="P216" s="23" t="s">
        <v>25</v>
      </c>
    </row>
    <row r="217" customFormat="false" ht="125.25" hidden="false" customHeight="true" outlineLevel="0" collapsed="false">
      <c r="A217" s="8" t="n">
        <f aca="false">A216+1</f>
        <v>200</v>
      </c>
      <c r="B217" s="8" t="s">
        <v>349</v>
      </c>
      <c r="C217" s="9" t="s">
        <v>897</v>
      </c>
      <c r="D217" s="23" t="s">
        <v>898</v>
      </c>
      <c r="E217" s="71" t="n">
        <v>213291.8</v>
      </c>
      <c r="F217" s="83" t="s">
        <v>885</v>
      </c>
      <c r="G217" s="23" t="n">
        <v>40.4</v>
      </c>
      <c r="H217" s="83" t="s">
        <v>885</v>
      </c>
      <c r="I217" s="83" t="s">
        <v>885</v>
      </c>
      <c r="J217" s="23" t="s">
        <v>899</v>
      </c>
      <c r="K217" s="83" t="n">
        <v>2021</v>
      </c>
      <c r="L217" s="23" t="s">
        <v>887</v>
      </c>
      <c r="M217" s="84" t="s">
        <v>900</v>
      </c>
      <c r="N217" s="23" t="s">
        <v>24</v>
      </c>
      <c r="O217" s="23" t="s">
        <v>25</v>
      </c>
      <c r="P217" s="23" t="s">
        <v>25</v>
      </c>
    </row>
    <row r="218" customFormat="false" ht="102" hidden="false" customHeight="false" outlineLevel="0" collapsed="false">
      <c r="A218" s="8" t="n">
        <f aca="false">A217+1</f>
        <v>201</v>
      </c>
      <c r="B218" s="8" t="s">
        <v>349</v>
      </c>
      <c r="C218" s="134" t="s">
        <v>901</v>
      </c>
      <c r="D218" s="23" t="s">
        <v>902</v>
      </c>
      <c r="E218" s="71" t="n">
        <v>804703.16</v>
      </c>
      <c r="F218" s="83" t="s">
        <v>885</v>
      </c>
      <c r="G218" s="23" t="n">
        <v>52.9</v>
      </c>
      <c r="H218" s="83" t="s">
        <v>885</v>
      </c>
      <c r="I218" s="83" t="s">
        <v>885</v>
      </c>
      <c r="J218" s="23" t="s">
        <v>903</v>
      </c>
      <c r="K218" s="83" t="n">
        <v>2021</v>
      </c>
      <c r="L218" s="23" t="s">
        <v>804</v>
      </c>
      <c r="M218" s="84" t="s">
        <v>904</v>
      </c>
      <c r="N218" s="23" t="s">
        <v>24</v>
      </c>
      <c r="O218" s="23" t="s">
        <v>25</v>
      </c>
      <c r="P218" s="23" t="s">
        <v>25</v>
      </c>
    </row>
    <row r="219" customFormat="false" ht="123.75" hidden="false" customHeight="true" outlineLevel="0" collapsed="false">
      <c r="A219" s="8" t="n">
        <f aca="false">A218+1</f>
        <v>202</v>
      </c>
      <c r="B219" s="8" t="s">
        <v>349</v>
      </c>
      <c r="C219" s="134" t="s">
        <v>905</v>
      </c>
      <c r="D219" s="23" t="s">
        <v>906</v>
      </c>
      <c r="E219" s="71" t="n">
        <v>597882.95</v>
      </c>
      <c r="F219" s="83" t="s">
        <v>885</v>
      </c>
      <c r="G219" s="23" t="n">
        <v>39.3</v>
      </c>
      <c r="H219" s="83" t="s">
        <v>885</v>
      </c>
      <c r="I219" s="83" t="s">
        <v>885</v>
      </c>
      <c r="J219" s="23" t="s">
        <v>907</v>
      </c>
      <c r="K219" s="83" t="n">
        <v>2021</v>
      </c>
      <c r="L219" s="23" t="s">
        <v>804</v>
      </c>
      <c r="M219" s="84" t="s">
        <v>908</v>
      </c>
      <c r="N219" s="23" t="s">
        <v>24</v>
      </c>
      <c r="O219" s="23" t="s">
        <v>25</v>
      </c>
      <c r="P219" s="23" t="s">
        <v>25</v>
      </c>
    </row>
    <row r="220" customFormat="false" ht="102" hidden="false" customHeight="false" outlineLevel="0" collapsed="false">
      <c r="A220" s="8" t="n">
        <f aca="false">A219+1</f>
        <v>203</v>
      </c>
      <c r="B220" s="8" t="s">
        <v>349</v>
      </c>
      <c r="C220" s="134" t="s">
        <v>909</v>
      </c>
      <c r="D220" s="23" t="s">
        <v>910</v>
      </c>
      <c r="E220" s="71" t="n">
        <v>204724.17</v>
      </c>
      <c r="F220" s="83" t="s">
        <v>885</v>
      </c>
      <c r="G220" s="23" t="n">
        <v>40.4</v>
      </c>
      <c r="H220" s="83" t="s">
        <v>885</v>
      </c>
      <c r="I220" s="83" t="s">
        <v>885</v>
      </c>
      <c r="J220" s="23" t="s">
        <v>911</v>
      </c>
      <c r="K220" s="83" t="n">
        <v>2021</v>
      </c>
      <c r="L220" s="23" t="s">
        <v>912</v>
      </c>
      <c r="M220" s="84" t="s">
        <v>913</v>
      </c>
      <c r="N220" s="23" t="s">
        <v>24</v>
      </c>
      <c r="O220" s="23" t="s">
        <v>25</v>
      </c>
      <c r="P220" s="23" t="s">
        <v>25</v>
      </c>
    </row>
    <row r="221" customFormat="false" ht="89.25" hidden="false" customHeight="false" outlineLevel="0" collapsed="false">
      <c r="A221" s="8" t="n">
        <f aca="false">A220+1</f>
        <v>204</v>
      </c>
      <c r="B221" s="8" t="s">
        <v>349</v>
      </c>
      <c r="C221" s="134" t="s">
        <v>914</v>
      </c>
      <c r="D221" s="23" t="s">
        <v>915</v>
      </c>
      <c r="E221" s="71" t="n">
        <v>454977</v>
      </c>
      <c r="F221" s="83" t="s">
        <v>885</v>
      </c>
      <c r="G221" s="23" t="n">
        <v>36.9</v>
      </c>
      <c r="H221" s="135" t="n">
        <v>1213000</v>
      </c>
      <c r="I221" s="83" t="s">
        <v>885</v>
      </c>
      <c r="J221" s="23" t="s">
        <v>916</v>
      </c>
      <c r="K221" s="83" t="n">
        <v>2021</v>
      </c>
      <c r="L221" s="128" t="s">
        <v>917</v>
      </c>
      <c r="M221" s="84" t="s">
        <v>918</v>
      </c>
      <c r="N221" s="23" t="s">
        <v>24</v>
      </c>
      <c r="O221" s="23" t="s">
        <v>25</v>
      </c>
      <c r="P221" s="23" t="s">
        <v>25</v>
      </c>
    </row>
    <row r="222" customFormat="false" ht="89.25" hidden="false" customHeight="false" outlineLevel="0" collapsed="false">
      <c r="A222" s="8" t="n">
        <f aca="false">A221+1</f>
        <v>205</v>
      </c>
      <c r="B222" s="8" t="s">
        <v>349</v>
      </c>
      <c r="C222" s="134" t="s">
        <v>919</v>
      </c>
      <c r="D222" s="23" t="s">
        <v>920</v>
      </c>
      <c r="E222" s="71" t="n">
        <v>574578</v>
      </c>
      <c r="F222" s="83" t="s">
        <v>885</v>
      </c>
      <c r="G222" s="23" t="n">
        <v>46.6</v>
      </c>
      <c r="H222" s="135" t="n">
        <v>1691000</v>
      </c>
      <c r="I222" s="83" t="s">
        <v>885</v>
      </c>
      <c r="J222" s="23" t="s">
        <v>921</v>
      </c>
      <c r="K222" s="83" t="n">
        <v>2021</v>
      </c>
      <c r="L222" s="128" t="s">
        <v>922</v>
      </c>
      <c r="M222" s="84" t="s">
        <v>923</v>
      </c>
      <c r="N222" s="23" t="s">
        <v>24</v>
      </c>
      <c r="O222" s="23" t="s">
        <v>25</v>
      </c>
      <c r="P222" s="23" t="s">
        <v>25</v>
      </c>
    </row>
    <row r="223" customFormat="false" ht="89.25" hidden="false" customHeight="false" outlineLevel="0" collapsed="false">
      <c r="A223" s="8" t="n">
        <f aca="false">A222+1</f>
        <v>206</v>
      </c>
      <c r="B223" s="8" t="s">
        <v>349</v>
      </c>
      <c r="C223" s="134" t="s">
        <v>924</v>
      </c>
      <c r="D223" s="23" t="s">
        <v>925</v>
      </c>
      <c r="E223" s="71" t="n">
        <v>625131</v>
      </c>
      <c r="F223" s="83" t="s">
        <v>885</v>
      </c>
      <c r="G223" s="23" t="n">
        <v>50.7</v>
      </c>
      <c r="H223" s="135" t="n">
        <v>1892000</v>
      </c>
      <c r="I223" s="83" t="s">
        <v>885</v>
      </c>
      <c r="J223" s="23" t="s">
        <v>926</v>
      </c>
      <c r="K223" s="83" t="n">
        <v>2021</v>
      </c>
      <c r="L223" s="128" t="s">
        <v>927</v>
      </c>
      <c r="M223" s="84" t="s">
        <v>928</v>
      </c>
      <c r="N223" s="23" t="s">
        <v>24</v>
      </c>
      <c r="O223" s="23" t="s">
        <v>25</v>
      </c>
      <c r="P223" s="23" t="s">
        <v>25</v>
      </c>
    </row>
    <row r="224" customFormat="false" ht="89.25" hidden="false" customHeight="false" outlineLevel="0" collapsed="false">
      <c r="A224" s="8" t="n">
        <f aca="false">A223+1</f>
        <v>207</v>
      </c>
      <c r="B224" s="8" t="s">
        <v>349</v>
      </c>
      <c r="C224" s="23" t="s">
        <v>929</v>
      </c>
      <c r="D224" s="23" t="s">
        <v>930</v>
      </c>
      <c r="E224" s="23" t="n">
        <v>625131</v>
      </c>
      <c r="F224" s="83" t="s">
        <v>885</v>
      </c>
      <c r="G224" s="23" t="n">
        <v>50.7</v>
      </c>
      <c r="H224" s="135" t="n">
        <v>1860500</v>
      </c>
      <c r="I224" s="83" t="s">
        <v>885</v>
      </c>
      <c r="J224" s="23" t="s">
        <v>926</v>
      </c>
      <c r="K224" s="83" t="n">
        <v>2021</v>
      </c>
      <c r="L224" s="128" t="s">
        <v>931</v>
      </c>
      <c r="M224" s="84" t="s">
        <v>928</v>
      </c>
      <c r="N224" s="23" t="s">
        <v>24</v>
      </c>
      <c r="O224" s="23" t="s">
        <v>25</v>
      </c>
      <c r="P224" s="23" t="s">
        <v>25</v>
      </c>
    </row>
    <row r="225" customFormat="false" ht="76.5" hidden="false" customHeight="false" outlineLevel="0" collapsed="false">
      <c r="A225" s="8" t="n">
        <f aca="false">A224+1</f>
        <v>208</v>
      </c>
      <c r="B225" s="8" t="s">
        <v>349</v>
      </c>
      <c r="C225" s="8" t="s">
        <v>932</v>
      </c>
      <c r="D225" s="23" t="s">
        <v>933</v>
      </c>
      <c r="E225" s="71" t="n">
        <v>804703.16</v>
      </c>
      <c r="F225" s="83" t="s">
        <v>885</v>
      </c>
      <c r="G225" s="23" t="n">
        <v>52.9</v>
      </c>
      <c r="H225" s="83" t="s">
        <v>885</v>
      </c>
      <c r="I225" s="83" t="s">
        <v>885</v>
      </c>
      <c r="J225" s="23" t="s">
        <v>934</v>
      </c>
      <c r="K225" s="83" t="n">
        <v>2021</v>
      </c>
      <c r="L225" s="23" t="s">
        <v>804</v>
      </c>
      <c r="M225" s="84" t="s">
        <v>935</v>
      </c>
      <c r="N225" s="23" t="s">
        <v>24</v>
      </c>
      <c r="O225" s="23" t="s">
        <v>25</v>
      </c>
      <c r="P225" s="23" t="s">
        <v>25</v>
      </c>
    </row>
    <row r="226" customFormat="false" ht="132" hidden="false" customHeight="true" outlineLevel="0" collapsed="false">
      <c r="A226" s="8" t="n">
        <f aca="false">A225+1</f>
        <v>209</v>
      </c>
      <c r="B226" s="8" t="s">
        <v>349</v>
      </c>
      <c r="C226" s="8" t="s">
        <v>936</v>
      </c>
      <c r="D226" s="23" t="s">
        <v>937</v>
      </c>
      <c r="E226" s="71" t="n">
        <v>150993.7</v>
      </c>
      <c r="F226" s="83" t="s">
        <v>885</v>
      </c>
      <c r="G226" s="23" t="n">
        <v>28.6</v>
      </c>
      <c r="H226" s="83" t="n">
        <v>150993.7</v>
      </c>
      <c r="I226" s="83" t="s">
        <v>885</v>
      </c>
      <c r="J226" s="23" t="s">
        <v>938</v>
      </c>
      <c r="K226" s="83" t="n">
        <v>2021</v>
      </c>
      <c r="L226" s="71" t="s">
        <v>25</v>
      </c>
      <c r="M226" s="84" t="s">
        <v>939</v>
      </c>
      <c r="N226" s="23" t="s">
        <v>24</v>
      </c>
      <c r="O226" s="23" t="s">
        <v>25</v>
      </c>
      <c r="P226" s="23" t="s">
        <v>25</v>
      </c>
    </row>
    <row r="227" customFormat="false" ht="138" hidden="false" customHeight="true" outlineLevel="0" collapsed="false">
      <c r="A227" s="8" t="n">
        <f aca="false">A226+1</f>
        <v>210</v>
      </c>
      <c r="B227" s="8" t="s">
        <v>349</v>
      </c>
      <c r="C227" s="8" t="s">
        <v>940</v>
      </c>
      <c r="D227" s="23" t="s">
        <v>941</v>
      </c>
      <c r="E227" s="71" t="n">
        <v>252888.05</v>
      </c>
      <c r="F227" s="83" t="s">
        <v>885</v>
      </c>
      <c r="G227" s="23" t="n">
        <v>47.9</v>
      </c>
      <c r="H227" s="83" t="n">
        <v>272888.05</v>
      </c>
      <c r="I227" s="83" t="s">
        <v>885</v>
      </c>
      <c r="J227" s="23" t="s">
        <v>942</v>
      </c>
      <c r="K227" s="83" t="n">
        <v>2021</v>
      </c>
      <c r="L227" s="71" t="s">
        <v>25</v>
      </c>
      <c r="M227" s="84" t="s">
        <v>943</v>
      </c>
      <c r="N227" s="23" t="s">
        <v>24</v>
      </c>
      <c r="O227" s="23" t="s">
        <v>25</v>
      </c>
      <c r="P227" s="23" t="s">
        <v>25</v>
      </c>
    </row>
    <row r="228" customFormat="false" ht="135" hidden="false" customHeight="true" outlineLevel="0" collapsed="false">
      <c r="A228" s="8" t="n">
        <f aca="false">A227+1</f>
        <v>211</v>
      </c>
      <c r="B228" s="8" t="s">
        <v>349</v>
      </c>
      <c r="C228" s="8" t="s">
        <v>944</v>
      </c>
      <c r="D228" s="23" t="s">
        <v>945</v>
      </c>
      <c r="E228" s="71" t="n">
        <v>238675.95</v>
      </c>
      <c r="F228" s="83" t="s">
        <v>885</v>
      </c>
      <c r="G228" s="23" t="n">
        <v>47.1</v>
      </c>
      <c r="H228" s="83" t="s">
        <v>885</v>
      </c>
      <c r="I228" s="83" t="s">
        <v>885</v>
      </c>
      <c r="J228" s="23" t="s">
        <v>946</v>
      </c>
      <c r="K228" s="83" t="n">
        <v>2021</v>
      </c>
      <c r="L228" s="71" t="s">
        <v>912</v>
      </c>
      <c r="M228" s="84" t="s">
        <v>947</v>
      </c>
      <c r="N228" s="23" t="s">
        <v>24</v>
      </c>
      <c r="O228" s="23" t="s">
        <v>25</v>
      </c>
      <c r="P228" s="23" t="s">
        <v>25</v>
      </c>
    </row>
    <row r="229" customFormat="false" ht="133.5" hidden="false" customHeight="true" outlineLevel="0" collapsed="false">
      <c r="A229" s="8" t="n">
        <f aca="false">A228+1</f>
        <v>212</v>
      </c>
      <c r="B229" s="8" t="s">
        <v>349</v>
      </c>
      <c r="C229" s="8" t="s">
        <v>948</v>
      </c>
      <c r="D229" s="23" t="s">
        <v>949</v>
      </c>
      <c r="E229" s="71" t="n">
        <v>155570.1</v>
      </c>
      <c r="F229" s="83" t="s">
        <v>885</v>
      </c>
      <c r="G229" s="23" t="n">
        <v>30.7</v>
      </c>
      <c r="H229" s="83" t="s">
        <v>885</v>
      </c>
      <c r="I229" s="83" t="s">
        <v>885</v>
      </c>
      <c r="J229" s="23" t="s">
        <v>950</v>
      </c>
      <c r="K229" s="83" t="n">
        <v>2021</v>
      </c>
      <c r="L229" s="71" t="s">
        <v>912</v>
      </c>
      <c r="M229" s="84" t="s">
        <v>951</v>
      </c>
      <c r="N229" s="23" t="s">
        <v>24</v>
      </c>
      <c r="O229" s="23" t="s">
        <v>25</v>
      </c>
      <c r="P229" s="23" t="s">
        <v>25</v>
      </c>
    </row>
    <row r="230" customFormat="false" ht="144.75" hidden="false" customHeight="true" outlineLevel="0" collapsed="false">
      <c r="A230" s="8" t="n">
        <f aca="false">A229+1</f>
        <v>213</v>
      </c>
      <c r="B230" s="8" t="s">
        <v>349</v>
      </c>
      <c r="C230" s="8" t="s">
        <v>952</v>
      </c>
      <c r="D230" s="23" t="s">
        <v>953</v>
      </c>
      <c r="E230" s="71" t="n">
        <v>216886</v>
      </c>
      <c r="F230" s="83" t="s">
        <v>885</v>
      </c>
      <c r="G230" s="23" t="n">
        <v>42.8</v>
      </c>
      <c r="H230" s="83" t="s">
        <v>885</v>
      </c>
      <c r="I230" s="83" t="s">
        <v>885</v>
      </c>
      <c r="J230" s="23" t="s">
        <v>954</v>
      </c>
      <c r="K230" s="83" t="n">
        <v>2021</v>
      </c>
      <c r="L230" s="71" t="s">
        <v>912</v>
      </c>
      <c r="M230" s="84" t="s">
        <v>955</v>
      </c>
      <c r="N230" s="23" t="s">
        <v>24</v>
      </c>
      <c r="O230" s="23" t="s">
        <v>25</v>
      </c>
      <c r="P230" s="23" t="s">
        <v>25</v>
      </c>
    </row>
    <row r="231" customFormat="false" ht="127.5" hidden="false" customHeight="false" outlineLevel="0" collapsed="false">
      <c r="A231" s="8" t="n">
        <f aca="false">A230+1</f>
        <v>214</v>
      </c>
      <c r="B231" s="8" t="s">
        <v>181</v>
      </c>
      <c r="C231" s="8" t="s">
        <v>956</v>
      </c>
      <c r="D231" s="23" t="s">
        <v>957</v>
      </c>
      <c r="E231" s="71" t="s">
        <v>341</v>
      </c>
      <c r="F231" s="83" t="n">
        <v>2021</v>
      </c>
      <c r="G231" s="23" t="s">
        <v>958</v>
      </c>
      <c r="H231" s="83" t="n">
        <v>1868389.14</v>
      </c>
      <c r="I231" s="83" t="s">
        <v>885</v>
      </c>
      <c r="J231" s="23" t="s">
        <v>959</v>
      </c>
      <c r="K231" s="83" t="n">
        <v>2021</v>
      </c>
      <c r="L231" s="71" t="s">
        <v>960</v>
      </c>
      <c r="M231" s="84" t="s">
        <v>961</v>
      </c>
      <c r="N231" s="23" t="s">
        <v>24</v>
      </c>
      <c r="O231" s="23" t="s">
        <v>25</v>
      </c>
      <c r="P231" s="23" t="s">
        <v>25</v>
      </c>
    </row>
    <row r="232" customFormat="false" ht="140.25" hidden="false" customHeight="false" outlineLevel="0" collapsed="false">
      <c r="A232" s="8" t="n">
        <f aca="false">A231+1</f>
        <v>215</v>
      </c>
      <c r="B232" s="8" t="s">
        <v>962</v>
      </c>
      <c r="C232" s="8" t="s">
        <v>963</v>
      </c>
      <c r="D232" s="23" t="s">
        <v>964</v>
      </c>
      <c r="E232" s="71" t="n">
        <v>269959.2</v>
      </c>
      <c r="F232" s="136" t="n">
        <v>2022</v>
      </c>
      <c r="G232" s="69" t="n">
        <v>60</v>
      </c>
      <c r="H232" s="136" t="n">
        <v>2505276</v>
      </c>
      <c r="I232" s="136" t="n">
        <v>0</v>
      </c>
      <c r="J232" s="23" t="s">
        <v>965</v>
      </c>
      <c r="K232" s="136" t="n">
        <v>2022</v>
      </c>
      <c r="L232" s="71" t="s">
        <v>25</v>
      </c>
      <c r="M232" s="84" t="s">
        <v>966</v>
      </c>
      <c r="N232" s="23" t="s">
        <v>967</v>
      </c>
      <c r="O232" s="137" t="s">
        <v>968</v>
      </c>
      <c r="P232" s="137" t="s">
        <v>969</v>
      </c>
    </row>
    <row r="233" customFormat="false" ht="115.5" hidden="false" customHeight="true" outlineLevel="0" collapsed="false">
      <c r="A233" s="8" t="n">
        <f aca="false">A232+1</f>
        <v>216</v>
      </c>
      <c r="B233" s="48" t="s">
        <v>349</v>
      </c>
      <c r="C233" s="21" t="s">
        <v>970</v>
      </c>
      <c r="D233" s="23" t="s">
        <v>854</v>
      </c>
      <c r="E233" s="70" t="n">
        <v>517860</v>
      </c>
      <c r="F233" s="23" t="n">
        <v>2021</v>
      </c>
      <c r="G233" s="23" t="n">
        <v>42</v>
      </c>
      <c r="H233" s="71" t="n">
        <v>877000</v>
      </c>
      <c r="I233" s="23" t="n">
        <v>0</v>
      </c>
      <c r="J233" s="23" t="s">
        <v>971</v>
      </c>
      <c r="K233" s="124" t="n">
        <v>2022</v>
      </c>
      <c r="L233" s="8" t="s">
        <v>25</v>
      </c>
      <c r="M233" s="8" t="s">
        <v>972</v>
      </c>
      <c r="N233" s="12" t="s">
        <v>526</v>
      </c>
      <c r="O233" s="138" t="n">
        <v>44837</v>
      </c>
      <c r="P233" s="138" t="n">
        <v>46662</v>
      </c>
    </row>
    <row r="234" customFormat="false" ht="113.25" hidden="false" customHeight="true" outlineLevel="0" collapsed="false">
      <c r="A234" s="8" t="n">
        <f aca="false">A233+1</f>
        <v>217</v>
      </c>
      <c r="B234" s="48" t="s">
        <v>349</v>
      </c>
      <c r="C234" s="21" t="s">
        <v>973</v>
      </c>
      <c r="D234" s="23" t="s">
        <v>974</v>
      </c>
      <c r="E234" s="70" t="n">
        <v>627339.95</v>
      </c>
      <c r="F234" s="23" t="n">
        <v>1982</v>
      </c>
      <c r="G234" s="23" t="n">
        <v>42.6</v>
      </c>
      <c r="H234" s="71" t="n">
        <v>595000</v>
      </c>
      <c r="I234" s="23" t="n">
        <v>0</v>
      </c>
      <c r="J234" s="23" t="s">
        <v>975</v>
      </c>
      <c r="K234" s="124" t="n">
        <v>2022</v>
      </c>
      <c r="L234" s="8" t="s">
        <v>25</v>
      </c>
      <c r="M234" s="8" t="s">
        <v>976</v>
      </c>
      <c r="N234" s="12"/>
      <c r="O234" s="138"/>
      <c r="P234" s="138"/>
    </row>
    <row r="235" customFormat="false" ht="118.5" hidden="false" customHeight="true" outlineLevel="0" collapsed="false">
      <c r="A235" s="8" t="n">
        <f aca="false">A234+1</f>
        <v>218</v>
      </c>
      <c r="B235" s="48" t="s">
        <v>349</v>
      </c>
      <c r="C235" s="21" t="s">
        <v>977</v>
      </c>
      <c r="D235" s="23" t="s">
        <v>978</v>
      </c>
      <c r="E235" s="70" t="n">
        <v>810142.2</v>
      </c>
      <c r="F235" s="71" t="n">
        <v>2012</v>
      </c>
      <c r="G235" s="23" t="n">
        <v>45.2</v>
      </c>
      <c r="H235" s="71" t="n">
        <v>595000</v>
      </c>
      <c r="I235" s="23" t="n">
        <v>0</v>
      </c>
      <c r="J235" s="23" t="s">
        <v>979</v>
      </c>
      <c r="K235" s="124" t="n">
        <v>2022</v>
      </c>
      <c r="L235" s="8" t="s">
        <v>25</v>
      </c>
      <c r="M235" s="8" t="s">
        <v>980</v>
      </c>
      <c r="N235" s="12" t="s">
        <v>526</v>
      </c>
      <c r="O235" s="139" t="n">
        <v>44866</v>
      </c>
      <c r="P235" s="139" t="n">
        <v>44865</v>
      </c>
    </row>
    <row r="236" customFormat="false" ht="141.75" hidden="false" customHeight="true" outlineLevel="0" collapsed="false">
      <c r="A236" s="8" t="n">
        <f aca="false">A235+1</f>
        <v>219</v>
      </c>
      <c r="B236" s="21" t="s">
        <v>981</v>
      </c>
      <c r="C236" s="21" t="s">
        <v>982</v>
      </c>
      <c r="D236" s="23" t="s">
        <v>983</v>
      </c>
      <c r="E236" s="136" t="n">
        <v>81081.24</v>
      </c>
      <c r="F236" s="136" t="s">
        <v>885</v>
      </c>
      <c r="G236" s="69" t="n">
        <v>22.3</v>
      </c>
      <c r="H236" s="136" t="n">
        <v>63677.92</v>
      </c>
      <c r="I236" s="136" t="n">
        <v>0</v>
      </c>
      <c r="J236" s="69" t="s">
        <v>984</v>
      </c>
      <c r="K236" s="124" t="n">
        <v>2022</v>
      </c>
      <c r="L236" s="8" t="s">
        <v>25</v>
      </c>
      <c r="M236" s="8" t="s">
        <v>985</v>
      </c>
      <c r="N236" s="23" t="s">
        <v>24</v>
      </c>
      <c r="O236" s="23" t="s">
        <v>25</v>
      </c>
      <c r="P236" s="23" t="s">
        <v>25</v>
      </c>
    </row>
    <row r="237" customFormat="false" ht="114.75" hidden="false" customHeight="true" outlineLevel="0" collapsed="false">
      <c r="A237" s="8" t="n">
        <f aca="false">A236+1</f>
        <v>220</v>
      </c>
      <c r="B237" s="140" t="s">
        <v>986</v>
      </c>
      <c r="C237" s="92" t="s">
        <v>987</v>
      </c>
      <c r="D237" s="141" t="s">
        <v>988</v>
      </c>
      <c r="E237" s="141" t="s">
        <v>988</v>
      </c>
      <c r="F237" s="141" t="n">
        <v>2013</v>
      </c>
      <c r="G237" s="5" t="s">
        <v>988</v>
      </c>
      <c r="H237" s="141" t="n">
        <v>70000</v>
      </c>
      <c r="I237" s="141" t="n">
        <v>57735.29</v>
      </c>
      <c r="J237" s="5" t="s">
        <v>989</v>
      </c>
      <c r="K237" s="141" t="s">
        <v>990</v>
      </c>
      <c r="L237" s="141" t="s">
        <v>25</v>
      </c>
      <c r="M237" s="84" t="s">
        <v>991</v>
      </c>
      <c r="N237" s="96" t="s">
        <v>24</v>
      </c>
      <c r="O237" s="96" t="s">
        <v>25</v>
      </c>
      <c r="P237" s="96" t="s">
        <v>25</v>
      </c>
    </row>
    <row r="238" customFormat="false" ht="129" hidden="false" customHeight="true" outlineLevel="0" collapsed="false">
      <c r="A238" s="8" t="n">
        <f aca="false">A237+1</f>
        <v>221</v>
      </c>
      <c r="B238" s="140" t="s">
        <v>992</v>
      </c>
      <c r="C238" s="92" t="s">
        <v>993</v>
      </c>
      <c r="D238" s="5" t="s">
        <v>994</v>
      </c>
      <c r="E238" s="141" t="s">
        <v>995</v>
      </c>
      <c r="F238" s="141" t="n">
        <v>1984</v>
      </c>
      <c r="G238" s="5" t="n">
        <v>37.4</v>
      </c>
      <c r="H238" s="141" t="n">
        <v>286955</v>
      </c>
      <c r="I238" s="141" t="n">
        <v>19168.76</v>
      </c>
      <c r="J238" s="5" t="s">
        <v>996</v>
      </c>
      <c r="K238" s="141" t="s">
        <v>990</v>
      </c>
      <c r="L238" s="141" t="s">
        <v>25</v>
      </c>
      <c r="M238" s="84" t="s">
        <v>991</v>
      </c>
      <c r="N238" s="96" t="s">
        <v>24</v>
      </c>
      <c r="O238" s="96" t="s">
        <v>25</v>
      </c>
      <c r="P238" s="96" t="s">
        <v>25</v>
      </c>
    </row>
    <row r="239" customFormat="false" ht="126.75" hidden="false" customHeight="true" outlineLevel="0" collapsed="false">
      <c r="A239" s="8" t="n">
        <f aca="false">A238+1</f>
        <v>222</v>
      </c>
      <c r="B239" s="140" t="s">
        <v>626</v>
      </c>
      <c r="C239" s="92" t="s">
        <v>997</v>
      </c>
      <c r="D239" s="5" t="s">
        <v>998</v>
      </c>
      <c r="E239" s="141" t="n">
        <v>427062.41</v>
      </c>
      <c r="F239" s="141" t="n">
        <v>1979</v>
      </c>
      <c r="G239" s="5" t="n">
        <v>29</v>
      </c>
      <c r="H239" s="141" t="n">
        <v>72033</v>
      </c>
      <c r="I239" s="141" t="n">
        <v>4206.8</v>
      </c>
      <c r="J239" s="12" t="s">
        <v>999</v>
      </c>
      <c r="K239" s="141" t="s">
        <v>990</v>
      </c>
      <c r="L239" s="141" t="s">
        <v>25</v>
      </c>
      <c r="M239" s="84" t="s">
        <v>991</v>
      </c>
      <c r="N239" s="96" t="s">
        <v>24</v>
      </c>
      <c r="O239" s="96" t="s">
        <v>25</v>
      </c>
      <c r="P239" s="96" t="s">
        <v>25</v>
      </c>
    </row>
    <row r="240" customFormat="false" ht="102" hidden="false" customHeight="false" outlineLevel="0" collapsed="false">
      <c r="A240" s="8" t="n">
        <f aca="false">A239+1</f>
        <v>223</v>
      </c>
      <c r="B240" s="140" t="s">
        <v>1000</v>
      </c>
      <c r="C240" s="92" t="s">
        <v>1001</v>
      </c>
      <c r="D240" s="141" t="s">
        <v>988</v>
      </c>
      <c r="E240" s="141" t="s">
        <v>988</v>
      </c>
      <c r="F240" s="141" t="n">
        <v>2013</v>
      </c>
      <c r="G240" s="5" t="s">
        <v>988</v>
      </c>
      <c r="H240" s="141" t="n">
        <v>90234.74</v>
      </c>
      <c r="I240" s="141" t="n">
        <v>18588.37</v>
      </c>
      <c r="J240" s="5" t="s">
        <v>989</v>
      </c>
      <c r="K240" s="141" t="s">
        <v>990</v>
      </c>
      <c r="L240" s="141" t="s">
        <v>25</v>
      </c>
      <c r="M240" s="84" t="s">
        <v>991</v>
      </c>
      <c r="N240" s="96" t="s">
        <v>24</v>
      </c>
      <c r="O240" s="96" t="s">
        <v>25</v>
      </c>
      <c r="P240" s="96" t="s">
        <v>25</v>
      </c>
    </row>
    <row r="241" customFormat="false" ht="111.75" hidden="false" customHeight="true" outlineLevel="0" collapsed="false">
      <c r="A241" s="8" t="n">
        <f aca="false">A240+1</f>
        <v>224</v>
      </c>
      <c r="B241" s="140" t="s">
        <v>626</v>
      </c>
      <c r="C241" s="92" t="s">
        <v>1002</v>
      </c>
      <c r="D241" s="5" t="s">
        <v>1003</v>
      </c>
      <c r="E241" s="141" t="n">
        <v>916031.22</v>
      </c>
      <c r="F241" s="141" t="n">
        <v>1991</v>
      </c>
      <c r="G241" s="5" t="n">
        <v>62.2</v>
      </c>
      <c r="H241" s="141" t="n">
        <v>800000</v>
      </c>
      <c r="I241" s="141" t="n">
        <v>0</v>
      </c>
      <c r="J241" s="5" t="s">
        <v>1004</v>
      </c>
      <c r="K241" s="141" t="s">
        <v>1005</v>
      </c>
      <c r="L241" s="141" t="s">
        <v>25</v>
      </c>
      <c r="M241" s="84" t="s">
        <v>1006</v>
      </c>
      <c r="N241" s="101" t="s">
        <v>1007</v>
      </c>
      <c r="O241" s="142" t="n">
        <v>44866</v>
      </c>
      <c r="P241" s="92" t="s">
        <v>1008</v>
      </c>
    </row>
    <row r="242" customFormat="false" ht="102" hidden="false" customHeight="false" outlineLevel="0" collapsed="false">
      <c r="A242" s="8" t="n">
        <f aca="false">A241+1</f>
        <v>225</v>
      </c>
      <c r="B242" s="140" t="s">
        <v>626</v>
      </c>
      <c r="C242" s="92" t="s">
        <v>1009</v>
      </c>
      <c r="D242" s="5" t="s">
        <v>1010</v>
      </c>
      <c r="E242" s="141" t="n">
        <v>488942.71</v>
      </c>
      <c r="F242" s="141" t="n">
        <v>1991</v>
      </c>
      <c r="G242" s="5" t="n">
        <v>33.2</v>
      </c>
      <c r="H242" s="141" t="n">
        <v>500000</v>
      </c>
      <c r="I242" s="141" t="n">
        <v>0</v>
      </c>
      <c r="J242" s="5" t="s">
        <v>1011</v>
      </c>
      <c r="K242" s="141" t="s">
        <v>1005</v>
      </c>
      <c r="L242" s="141" t="s">
        <v>25</v>
      </c>
      <c r="M242" s="84" t="s">
        <v>1012</v>
      </c>
      <c r="N242" s="101" t="s">
        <v>1013</v>
      </c>
      <c r="O242" s="143" t="n">
        <v>45002</v>
      </c>
      <c r="P242" s="92" t="s">
        <v>1014</v>
      </c>
    </row>
    <row r="243" customFormat="false" ht="102" hidden="false" customHeight="false" outlineLevel="0" collapsed="false">
      <c r="A243" s="8" t="n">
        <f aca="false">A242+1</f>
        <v>226</v>
      </c>
      <c r="B243" s="140" t="s">
        <v>626</v>
      </c>
      <c r="C243" s="92" t="s">
        <v>1015</v>
      </c>
      <c r="D243" s="5" t="s">
        <v>1016</v>
      </c>
      <c r="E243" s="141" t="n">
        <v>683341.62</v>
      </c>
      <c r="F243" s="141" t="n">
        <v>1991</v>
      </c>
      <c r="G243" s="5" t="n">
        <v>46.4</v>
      </c>
      <c r="H243" s="141" t="n">
        <v>600000</v>
      </c>
      <c r="I243" s="141" t="n">
        <v>0</v>
      </c>
      <c r="J243" s="5" t="s">
        <v>1017</v>
      </c>
      <c r="K243" s="141" t="s">
        <v>1005</v>
      </c>
      <c r="L243" s="141" t="s">
        <v>25</v>
      </c>
      <c r="M243" s="84" t="s">
        <v>1018</v>
      </c>
      <c r="N243" s="101" t="s">
        <v>1019</v>
      </c>
      <c r="O243" s="142" t="n">
        <v>45035</v>
      </c>
      <c r="P243" s="142" t="n">
        <v>46861</v>
      </c>
    </row>
    <row r="244" customFormat="false" ht="178.5" hidden="false" customHeight="false" outlineLevel="0" collapsed="false">
      <c r="A244" s="8" t="n">
        <f aca="false">A243+1</f>
        <v>227</v>
      </c>
      <c r="B244" s="14" t="s">
        <v>962</v>
      </c>
      <c r="C244" s="14" t="s">
        <v>963</v>
      </c>
      <c r="D244" s="77" t="s">
        <v>1020</v>
      </c>
      <c r="E244" s="79" t="n">
        <v>265459.88</v>
      </c>
      <c r="F244" s="144" t="n">
        <v>2023</v>
      </c>
      <c r="G244" s="145" t="n">
        <v>59</v>
      </c>
      <c r="H244" s="146" t="n">
        <v>3299022</v>
      </c>
      <c r="I244" s="144" t="n">
        <v>0</v>
      </c>
      <c r="J244" s="77" t="s">
        <v>1021</v>
      </c>
      <c r="K244" s="144" t="n">
        <v>2023</v>
      </c>
      <c r="L244" s="79" t="s">
        <v>25</v>
      </c>
      <c r="M244" s="147" t="s">
        <v>1022</v>
      </c>
      <c r="N244" s="148" t="s">
        <v>1023</v>
      </c>
      <c r="O244" s="149" t="s">
        <v>1024</v>
      </c>
      <c r="P244" s="149" t="s">
        <v>1025</v>
      </c>
    </row>
    <row r="245" s="66" customFormat="true" ht="191.25" hidden="false" customHeight="false" outlineLevel="0" collapsed="false">
      <c r="A245" s="60" t="n">
        <f aca="false">A244+1</f>
        <v>228</v>
      </c>
      <c r="B245" s="150" t="s">
        <v>1026</v>
      </c>
      <c r="C245" s="63" t="s">
        <v>1027</v>
      </c>
      <c r="D245" s="63" t="s">
        <v>1028</v>
      </c>
      <c r="E245" s="63" t="s">
        <v>341</v>
      </c>
      <c r="F245" s="107" t="n">
        <v>2023</v>
      </c>
      <c r="G245" s="63" t="n">
        <v>3137</v>
      </c>
      <c r="H245" s="151" t="n">
        <v>116422373.16</v>
      </c>
      <c r="I245" s="107" t="n">
        <v>0</v>
      </c>
      <c r="J245" s="63" t="s">
        <v>1029</v>
      </c>
      <c r="K245" s="107" t="n">
        <v>2023</v>
      </c>
      <c r="L245" s="152" t="s">
        <v>25</v>
      </c>
      <c r="M245" s="63" t="s">
        <v>1030</v>
      </c>
      <c r="N245" s="106" t="s">
        <v>24</v>
      </c>
      <c r="O245" s="106" t="s">
        <v>25</v>
      </c>
      <c r="P245" s="106" t="s">
        <v>25</v>
      </c>
    </row>
    <row r="246" customFormat="false" ht="153" hidden="false" customHeight="false" outlineLevel="0" collapsed="false">
      <c r="A246" s="8" t="n">
        <f aca="false">A245+1</f>
        <v>229</v>
      </c>
      <c r="B246" s="140" t="s">
        <v>626</v>
      </c>
      <c r="C246" s="92" t="s">
        <v>1031</v>
      </c>
      <c r="D246" s="5" t="s">
        <v>1032</v>
      </c>
      <c r="E246" s="141" t="n">
        <v>902026.35</v>
      </c>
      <c r="F246" s="141" t="n">
        <v>1991</v>
      </c>
      <c r="G246" s="5" t="n">
        <v>47</v>
      </c>
      <c r="H246" s="141" t="n">
        <v>700000</v>
      </c>
      <c r="I246" s="141" t="n">
        <v>0</v>
      </c>
      <c r="J246" s="5" t="s">
        <v>1033</v>
      </c>
      <c r="K246" s="141" t="n">
        <v>2024</v>
      </c>
      <c r="L246" s="141" t="s">
        <v>25</v>
      </c>
      <c r="M246" s="84" t="s">
        <v>1034</v>
      </c>
      <c r="N246" s="101" t="s">
        <v>1035</v>
      </c>
      <c r="O246" s="142" t="n">
        <v>45418</v>
      </c>
      <c r="P246" s="142" t="n">
        <v>47243</v>
      </c>
    </row>
    <row r="247" customFormat="false" ht="181.5" hidden="false" customHeight="true" outlineLevel="0" collapsed="false">
      <c r="A247" s="8" t="n">
        <f aca="false">A246+1</f>
        <v>230</v>
      </c>
      <c r="B247" s="140" t="s">
        <v>626</v>
      </c>
      <c r="C247" s="92" t="s">
        <v>1036</v>
      </c>
      <c r="D247" s="5" t="s">
        <v>1037</v>
      </c>
      <c r="E247" s="141" t="n">
        <v>660082.09</v>
      </c>
      <c r="F247" s="141" t="n">
        <v>1991</v>
      </c>
      <c r="G247" s="5" t="n">
        <v>41</v>
      </c>
      <c r="H247" s="141" t="n">
        <v>500000</v>
      </c>
      <c r="I247" s="141" t="n">
        <v>0</v>
      </c>
      <c r="J247" s="5" t="s">
        <v>1038</v>
      </c>
      <c r="K247" s="141" t="n">
        <v>2024</v>
      </c>
      <c r="L247" s="141" t="s">
        <v>25</v>
      </c>
      <c r="M247" s="84" t="s">
        <v>1039</v>
      </c>
      <c r="N247" s="101" t="s">
        <v>1040</v>
      </c>
      <c r="O247" s="142" t="n">
        <v>45462</v>
      </c>
      <c r="P247" s="142" t="n">
        <v>47287</v>
      </c>
    </row>
    <row r="248" customFormat="false" ht="165.75" hidden="false" customHeight="true" outlineLevel="0" collapsed="false">
      <c r="A248" s="8" t="n">
        <f aca="false">A247+1</f>
        <v>231</v>
      </c>
      <c r="B248" s="69" t="s">
        <v>1041</v>
      </c>
      <c r="C248" s="69" t="s">
        <v>1042</v>
      </c>
      <c r="D248" s="69" t="s">
        <v>1043</v>
      </c>
      <c r="E248" s="136" t="n">
        <v>7620273.98</v>
      </c>
      <c r="F248" s="136" t="n">
        <v>1994</v>
      </c>
      <c r="G248" s="69" t="n">
        <v>1320</v>
      </c>
      <c r="H248" s="136" t="n">
        <v>5501664.03</v>
      </c>
      <c r="I248" s="136" t="n">
        <v>5252884.48</v>
      </c>
      <c r="J248" s="5" t="s">
        <v>1044</v>
      </c>
      <c r="K248" s="69" t="n">
        <v>2024</v>
      </c>
      <c r="L248" s="69" t="s">
        <v>25</v>
      </c>
      <c r="M248" s="153" t="s">
        <v>1045</v>
      </c>
      <c r="N248" s="69"/>
      <c r="O248" s="69"/>
      <c r="P248" s="69"/>
    </row>
    <row r="249" customFormat="false" ht="200.25" hidden="false" customHeight="true" outlineLevel="0" collapsed="false">
      <c r="A249" s="8" t="n">
        <f aca="false">A248+1</f>
        <v>232</v>
      </c>
      <c r="B249" s="140" t="s">
        <v>626</v>
      </c>
      <c r="C249" s="92" t="s">
        <v>1046</v>
      </c>
      <c r="D249" s="5" t="s">
        <v>1047</v>
      </c>
      <c r="E249" s="141" t="n">
        <v>922058.94</v>
      </c>
      <c r="F249" s="141" t="n">
        <v>1991</v>
      </c>
      <c r="G249" s="5" t="n">
        <v>36.6</v>
      </c>
      <c r="H249" s="141" t="n">
        <v>500000</v>
      </c>
      <c r="I249" s="141" t="n">
        <v>0</v>
      </c>
      <c r="J249" s="5" t="s">
        <v>1048</v>
      </c>
      <c r="K249" s="141" t="n">
        <v>2024</v>
      </c>
      <c r="L249" s="141" t="s">
        <v>25</v>
      </c>
      <c r="M249" s="84" t="s">
        <v>1049</v>
      </c>
      <c r="N249" s="101" t="s">
        <v>1050</v>
      </c>
      <c r="O249" s="142" t="n">
        <v>45462</v>
      </c>
      <c r="P249" s="142" t="n">
        <v>47287</v>
      </c>
    </row>
    <row r="250" customFormat="false" ht="219.75" hidden="false" customHeight="true" outlineLevel="0" collapsed="false">
      <c r="A250" s="8" t="n">
        <f aca="false">A249+1</f>
        <v>233</v>
      </c>
      <c r="B250" s="140" t="s">
        <v>626</v>
      </c>
      <c r="C250" s="92" t="s">
        <v>1051</v>
      </c>
      <c r="D250" s="5" t="s">
        <v>1052</v>
      </c>
      <c r="E250" s="141" t="n">
        <v>658259.37</v>
      </c>
      <c r="F250" s="141" t="n">
        <v>1991</v>
      </c>
      <c r="G250" s="5" t="n">
        <v>33.1</v>
      </c>
      <c r="H250" s="154" t="n">
        <v>600000</v>
      </c>
      <c r="I250" s="141" t="n">
        <v>0</v>
      </c>
      <c r="J250" s="5" t="s">
        <v>1053</v>
      </c>
      <c r="K250" s="141" t="n">
        <v>2024</v>
      </c>
      <c r="L250" s="141" t="s">
        <v>25</v>
      </c>
      <c r="M250" s="84" t="s">
        <v>1054</v>
      </c>
      <c r="N250" s="101" t="s">
        <v>1055</v>
      </c>
      <c r="O250" s="142" t="n">
        <v>45160</v>
      </c>
      <c r="P250" s="142" t="n">
        <v>47351</v>
      </c>
    </row>
    <row r="251" customFormat="false" ht="382.5" hidden="false" customHeight="false" outlineLevel="0" collapsed="false">
      <c r="A251" s="8" t="n">
        <f aca="false">A250+1</f>
        <v>234</v>
      </c>
      <c r="B251" s="140" t="s">
        <v>626</v>
      </c>
      <c r="C251" s="92" t="s">
        <v>1056</v>
      </c>
      <c r="D251" s="5" t="s">
        <v>1057</v>
      </c>
      <c r="E251" s="141" t="n">
        <v>2766113.48</v>
      </c>
      <c r="F251" s="141" t="n">
        <v>2024</v>
      </c>
      <c r="G251" s="5" t="n">
        <v>85.8</v>
      </c>
      <c r="H251" s="154" t="n">
        <v>3828222</v>
      </c>
      <c r="I251" s="141" t="n">
        <v>0</v>
      </c>
      <c r="J251" s="5" t="s">
        <v>1058</v>
      </c>
      <c r="K251" s="141" t="n">
        <v>2024</v>
      </c>
      <c r="L251" s="141" t="s">
        <v>25</v>
      </c>
      <c r="M251" s="84" t="s">
        <v>1059</v>
      </c>
      <c r="N251" s="101" t="s">
        <v>1060</v>
      </c>
      <c r="O251" s="142" t="n">
        <v>45623</v>
      </c>
      <c r="P251" s="142" t="n">
        <v>47448</v>
      </c>
    </row>
    <row r="252" customFormat="false" ht="408" hidden="false" customHeight="false" outlineLevel="0" collapsed="false">
      <c r="A252" s="8" t="n">
        <f aca="false">A251+1</f>
        <v>235</v>
      </c>
      <c r="B252" s="140" t="s">
        <v>1061</v>
      </c>
      <c r="C252" s="92" t="s">
        <v>1062</v>
      </c>
      <c r="D252" s="5" t="s">
        <v>1063</v>
      </c>
      <c r="E252" s="141" t="s">
        <v>1064</v>
      </c>
      <c r="F252" s="141" t="n">
        <v>2024</v>
      </c>
      <c r="G252" s="5" t="n">
        <v>1189</v>
      </c>
      <c r="H252" s="155" t="s">
        <v>1065</v>
      </c>
      <c r="I252" s="141" t="n">
        <v>0</v>
      </c>
      <c r="J252" s="5" t="s">
        <v>1066</v>
      </c>
      <c r="K252" s="141" t="n">
        <v>2024</v>
      </c>
      <c r="L252" s="141" t="s">
        <v>25</v>
      </c>
      <c r="M252" s="84" t="s">
        <v>1067</v>
      </c>
      <c r="N252" s="101"/>
      <c r="O252" s="142"/>
      <c r="P252" s="142"/>
    </row>
  </sheetData>
  <autoFilter ref="A5:Q252"/>
  <mergeCells count="12">
    <mergeCell ref="A1:P1"/>
    <mergeCell ref="A5:A6"/>
    <mergeCell ref="B5:B6"/>
    <mergeCell ref="C5:C6"/>
    <mergeCell ref="D5:D6"/>
    <mergeCell ref="E5:E6"/>
    <mergeCell ref="F5:G5"/>
    <mergeCell ref="H5:H6"/>
    <mergeCell ref="I5:I6"/>
    <mergeCell ref="J5:L5"/>
    <mergeCell ref="M5:M6"/>
    <mergeCell ref="N5:P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06" activePane="bottomLeft" state="frozen"/>
      <selection pane="topLeft" activeCell="A1" activeCellId="0" sqref="A1"/>
      <selection pane="bottomLeft" activeCell="A104" activeCellId="0" sqref="A104: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18.56"/>
    <col collapsed="false" customWidth="true" hidden="false" outlineLevel="0" max="4" min="4" style="156" width="19.99"/>
    <col collapsed="false" customWidth="true" hidden="false" outlineLevel="0" max="5" min="5" style="0" width="11.13"/>
    <col collapsed="false" customWidth="true" hidden="false" outlineLevel="0" max="6" min="6" style="0" width="16.99"/>
    <col collapsed="false" customWidth="true" hidden="false" outlineLevel="0" max="7" min="7" style="0" width="32.28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20.85"/>
    <col collapsed="false" customWidth="true" hidden="false" outlineLevel="0" max="11" min="11" style="0" width="16.13"/>
    <col collapsed="false" customWidth="true" hidden="false" outlineLevel="0" max="13" min="12" style="0" width="11.56"/>
    <col collapsed="false" customWidth="true" hidden="false" outlineLevel="0" max="22" min="22" style="0" width="8.14"/>
  </cols>
  <sheetData>
    <row r="1" customFormat="false" ht="37.5" hidden="false" customHeight="true" outlineLevel="0" collapsed="false">
      <c r="A1" s="157" t="s">
        <v>1068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false" outlineLevel="0" collapsed="false">
      <c r="A2" s="4" t="s">
        <v>1069</v>
      </c>
      <c r="B2" s="0" t="s">
        <v>1070</v>
      </c>
    </row>
    <row r="3" customFormat="false" ht="15" hidden="false" customHeight="false" outlineLevel="0" collapsed="false">
      <c r="A3" s="158"/>
    </row>
    <row r="5" customFormat="false" ht="61.5" hidden="false" customHeight="true" outlineLevel="0" collapsed="false">
      <c r="A5" s="159"/>
      <c r="B5" s="160" t="s">
        <v>3</v>
      </c>
      <c r="C5" s="159" t="s">
        <v>4</v>
      </c>
      <c r="D5" s="5" t="s">
        <v>5</v>
      </c>
      <c r="E5" s="161" t="s">
        <v>7</v>
      </c>
      <c r="F5" s="159" t="s">
        <v>1071</v>
      </c>
      <c r="G5" s="69" t="s">
        <v>10</v>
      </c>
      <c r="H5" s="69"/>
      <c r="I5" s="69"/>
      <c r="J5" s="159" t="s">
        <v>11</v>
      </c>
      <c r="K5" s="69" t="s">
        <v>12</v>
      </c>
      <c r="L5" s="69"/>
      <c r="M5" s="69"/>
    </row>
    <row r="6" customFormat="false" ht="83.25" hidden="false" customHeight="true" outlineLevel="0" collapsed="false">
      <c r="A6" s="159"/>
      <c r="B6" s="159"/>
      <c r="C6" s="159"/>
      <c r="D6" s="5"/>
      <c r="E6" s="161"/>
      <c r="F6" s="159"/>
      <c r="G6" s="69" t="s">
        <v>14</v>
      </c>
      <c r="H6" s="69" t="s">
        <v>15</v>
      </c>
      <c r="I6" s="69" t="s">
        <v>16</v>
      </c>
      <c r="J6" s="159"/>
      <c r="K6" s="69" t="s">
        <v>17</v>
      </c>
      <c r="L6" s="69" t="s">
        <v>15</v>
      </c>
      <c r="M6" s="69" t="s">
        <v>16</v>
      </c>
      <c r="N6" s="1"/>
    </row>
    <row r="7" customFormat="false" ht="114.75" hidden="false" customHeight="false" outlineLevel="0" collapsed="false">
      <c r="A7" s="23" t="n">
        <v>1</v>
      </c>
      <c r="B7" s="162" t="s">
        <v>1072</v>
      </c>
      <c r="C7" s="8" t="s">
        <v>1073</v>
      </c>
      <c r="D7" s="8" t="s">
        <v>1074</v>
      </c>
      <c r="E7" s="23" t="n">
        <v>6439</v>
      </c>
      <c r="F7" s="163" t="n">
        <v>737845.01</v>
      </c>
      <c r="G7" s="23" t="s">
        <v>1075</v>
      </c>
      <c r="H7" s="23" t="n">
        <v>2003</v>
      </c>
      <c r="I7" s="23" t="s">
        <v>25</v>
      </c>
      <c r="J7" s="23" t="s">
        <v>1076</v>
      </c>
      <c r="K7" s="23" t="s">
        <v>1077</v>
      </c>
      <c r="L7" s="23" t="s">
        <v>25</v>
      </c>
      <c r="M7" s="23" t="s">
        <v>25</v>
      </c>
      <c r="N7" s="10"/>
      <c r="O7" s="10"/>
      <c r="P7" s="10"/>
      <c r="Q7" s="10"/>
      <c r="R7" s="10"/>
    </row>
    <row r="8" customFormat="false" ht="89.25" hidden="false" customHeight="false" outlineLevel="0" collapsed="false">
      <c r="A8" s="23" t="n">
        <f aca="false">A7+1</f>
        <v>2</v>
      </c>
      <c r="B8" s="162" t="s">
        <v>1072</v>
      </c>
      <c r="C8" s="23" t="s">
        <v>1078</v>
      </c>
      <c r="D8" s="8" t="s">
        <v>1079</v>
      </c>
      <c r="E8" s="23" t="n">
        <v>7296</v>
      </c>
      <c r="F8" s="23" t="n">
        <v>506999.04</v>
      </c>
      <c r="G8" s="128" t="s">
        <v>1080</v>
      </c>
      <c r="H8" s="23" t="n">
        <v>2003</v>
      </c>
      <c r="I8" s="23" t="s">
        <v>25</v>
      </c>
      <c r="J8" s="23" t="s">
        <v>1081</v>
      </c>
      <c r="K8" s="23" t="s">
        <v>1077</v>
      </c>
      <c r="L8" s="23" t="s">
        <v>25</v>
      </c>
      <c r="M8" s="23" t="s">
        <v>25</v>
      </c>
      <c r="N8" s="10"/>
      <c r="O8" s="10"/>
      <c r="P8" s="10"/>
      <c r="Q8" s="10"/>
      <c r="R8" s="10"/>
    </row>
    <row r="9" customFormat="false" ht="144" hidden="false" customHeight="true" outlineLevel="0" collapsed="false">
      <c r="A9" s="23" t="n">
        <f aca="false">A8+1</f>
        <v>3</v>
      </c>
      <c r="B9" s="162" t="s">
        <v>1072</v>
      </c>
      <c r="C9" s="23" t="s">
        <v>1082</v>
      </c>
      <c r="D9" s="8" t="s">
        <v>1083</v>
      </c>
      <c r="E9" s="23" t="n">
        <v>3479</v>
      </c>
      <c r="F9" s="23" t="n">
        <v>757830.57</v>
      </c>
      <c r="G9" s="23" t="s">
        <v>1084</v>
      </c>
      <c r="H9" s="23" t="n">
        <v>2009</v>
      </c>
      <c r="I9" s="23" t="s">
        <v>25</v>
      </c>
      <c r="J9" s="23" t="s">
        <v>1085</v>
      </c>
      <c r="K9" s="23" t="s">
        <v>1077</v>
      </c>
      <c r="L9" s="23" t="s">
        <v>25</v>
      </c>
      <c r="M9" s="23" t="s">
        <v>25</v>
      </c>
      <c r="N9" s="10"/>
      <c r="O9" s="10"/>
      <c r="P9" s="10"/>
      <c r="Q9" s="10"/>
      <c r="R9" s="10"/>
    </row>
    <row r="10" customFormat="false" ht="82.5" hidden="false" customHeight="true" outlineLevel="0" collapsed="false">
      <c r="A10" s="23" t="n">
        <f aca="false">A9+1</f>
        <v>4</v>
      </c>
      <c r="B10" s="162" t="s">
        <v>1072</v>
      </c>
      <c r="C10" s="23" t="s">
        <v>1086</v>
      </c>
      <c r="D10" s="8" t="s">
        <v>1087</v>
      </c>
      <c r="E10" s="23" t="n">
        <v>4285</v>
      </c>
      <c r="F10" s="23" t="n">
        <v>933401.55</v>
      </c>
      <c r="G10" s="23" t="s">
        <v>1088</v>
      </c>
      <c r="H10" s="23" t="n">
        <v>2001</v>
      </c>
      <c r="I10" s="23" t="s">
        <v>25</v>
      </c>
      <c r="J10" s="23" t="s">
        <v>1089</v>
      </c>
      <c r="K10" s="23" t="s">
        <v>1077</v>
      </c>
      <c r="L10" s="23" t="s">
        <v>25</v>
      </c>
      <c r="M10" s="23" t="s">
        <v>25</v>
      </c>
      <c r="N10" s="10"/>
      <c r="O10" s="10"/>
      <c r="P10" s="10"/>
      <c r="Q10" s="10"/>
      <c r="R10" s="10"/>
    </row>
    <row r="11" customFormat="false" ht="156" hidden="false" customHeight="true" outlineLevel="0" collapsed="false">
      <c r="A11" s="23" t="n">
        <f aca="false">A10+1</f>
        <v>5</v>
      </c>
      <c r="B11" s="162" t="s">
        <v>1072</v>
      </c>
      <c r="C11" s="23" t="s">
        <v>1090</v>
      </c>
      <c r="D11" s="8" t="s">
        <v>1091</v>
      </c>
      <c r="E11" s="23" t="n">
        <v>1506</v>
      </c>
      <c r="F11" s="23" t="n">
        <v>173010.17</v>
      </c>
      <c r="G11" s="23" t="s">
        <v>1092</v>
      </c>
      <c r="H11" s="23" t="n">
        <v>2007</v>
      </c>
      <c r="I11" s="23" t="s">
        <v>25</v>
      </c>
      <c r="J11" s="23" t="s">
        <v>1093</v>
      </c>
      <c r="K11" s="23" t="s">
        <v>1077</v>
      </c>
      <c r="L11" s="23" t="s">
        <v>25</v>
      </c>
      <c r="M11" s="23" t="s">
        <v>25</v>
      </c>
      <c r="N11" s="10"/>
      <c r="O11" s="10"/>
      <c r="P11" s="10"/>
      <c r="Q11" s="10"/>
      <c r="R11" s="10"/>
    </row>
    <row r="12" customFormat="false" ht="149.25" hidden="false" customHeight="true" outlineLevel="0" collapsed="false">
      <c r="A12" s="23" t="n">
        <f aca="false">A11+1</f>
        <v>6</v>
      </c>
      <c r="B12" s="162" t="s">
        <v>1072</v>
      </c>
      <c r="C12" s="8" t="s">
        <v>1094</v>
      </c>
      <c r="D12" s="8" t="s">
        <v>1095</v>
      </c>
      <c r="E12" s="23" t="n">
        <v>28075</v>
      </c>
      <c r="F12" s="23" t="n">
        <v>6115577.25</v>
      </c>
      <c r="G12" s="23" t="s">
        <v>1096</v>
      </c>
      <c r="H12" s="23" t="n">
        <v>2010</v>
      </c>
      <c r="I12" s="23" t="s">
        <v>1097</v>
      </c>
      <c r="J12" s="23" t="s">
        <v>1098</v>
      </c>
      <c r="K12" s="23" t="s">
        <v>25</v>
      </c>
      <c r="L12" s="23" t="s">
        <v>25</v>
      </c>
      <c r="M12" s="23" t="s">
        <v>25</v>
      </c>
      <c r="N12" s="10"/>
      <c r="O12" s="10"/>
      <c r="P12" s="10"/>
      <c r="Q12" s="10"/>
      <c r="R12" s="10"/>
    </row>
    <row r="13" customFormat="false" ht="89.25" hidden="false" customHeight="false" outlineLevel="0" collapsed="false">
      <c r="A13" s="23" t="n">
        <f aca="false">A12+1</f>
        <v>7</v>
      </c>
      <c r="B13" s="162" t="s">
        <v>1072</v>
      </c>
      <c r="C13" s="8" t="s">
        <v>1099</v>
      </c>
      <c r="D13" s="8" t="s">
        <v>1100</v>
      </c>
      <c r="E13" s="23" t="n">
        <v>5548</v>
      </c>
      <c r="F13" s="23" t="n">
        <v>1208520.84</v>
      </c>
      <c r="G13" s="23" t="s">
        <v>1101</v>
      </c>
      <c r="H13" s="23" t="n">
        <v>2010</v>
      </c>
      <c r="I13" s="23" t="s">
        <v>1102</v>
      </c>
      <c r="J13" s="23" t="s">
        <v>1103</v>
      </c>
      <c r="K13" s="23" t="s">
        <v>1077</v>
      </c>
      <c r="L13" s="23" t="s">
        <v>25</v>
      </c>
      <c r="M13" s="23" t="s">
        <v>25</v>
      </c>
      <c r="N13" s="10"/>
      <c r="O13" s="10"/>
      <c r="P13" s="10"/>
      <c r="Q13" s="10"/>
      <c r="R13" s="10"/>
    </row>
    <row r="14" customFormat="false" ht="89.25" hidden="false" customHeight="false" outlineLevel="0" collapsed="false">
      <c r="A14" s="23" t="n">
        <f aca="false">A13+1</f>
        <v>8</v>
      </c>
      <c r="B14" s="162" t="s">
        <v>1072</v>
      </c>
      <c r="C14" s="8" t="s">
        <v>1104</v>
      </c>
      <c r="D14" s="8" t="s">
        <v>1105</v>
      </c>
      <c r="E14" s="23" t="n">
        <v>2700</v>
      </c>
      <c r="F14" s="23" t="n">
        <v>588141</v>
      </c>
      <c r="G14" s="23" t="s">
        <v>1106</v>
      </c>
      <c r="H14" s="8" t="n">
        <v>2009</v>
      </c>
      <c r="I14" s="23" t="s">
        <v>25</v>
      </c>
      <c r="J14" s="23" t="s">
        <v>1107</v>
      </c>
      <c r="K14" s="23" t="s">
        <v>1077</v>
      </c>
      <c r="L14" s="23" t="s">
        <v>25</v>
      </c>
      <c r="M14" s="23" t="s">
        <v>25</v>
      </c>
      <c r="N14" s="10"/>
      <c r="O14" s="10"/>
      <c r="P14" s="10"/>
      <c r="Q14" s="10"/>
      <c r="R14" s="10"/>
    </row>
    <row r="15" customFormat="false" ht="89.25" hidden="false" customHeight="false" outlineLevel="0" collapsed="false">
      <c r="A15" s="23" t="n">
        <f aca="false">A14+1</f>
        <v>9</v>
      </c>
      <c r="B15" s="162" t="s">
        <v>1072</v>
      </c>
      <c r="C15" s="8" t="s">
        <v>1108</v>
      </c>
      <c r="D15" s="8" t="s">
        <v>1109</v>
      </c>
      <c r="E15" s="23" t="n">
        <v>24435</v>
      </c>
      <c r="F15" s="23" t="n">
        <v>5322676.05</v>
      </c>
      <c r="G15" s="23" t="s">
        <v>1110</v>
      </c>
      <c r="H15" s="8" t="n">
        <v>2007</v>
      </c>
      <c r="I15" s="23" t="s">
        <v>1102</v>
      </c>
      <c r="J15" s="23" t="s">
        <v>1111</v>
      </c>
      <c r="K15" s="23" t="s">
        <v>1077</v>
      </c>
      <c r="L15" s="23" t="s">
        <v>25</v>
      </c>
      <c r="M15" s="23" t="s">
        <v>25</v>
      </c>
      <c r="N15" s="10"/>
      <c r="O15" s="10"/>
      <c r="P15" s="10"/>
      <c r="Q15" s="10"/>
      <c r="R15" s="10"/>
    </row>
    <row r="16" customFormat="false" ht="129" hidden="false" customHeight="true" outlineLevel="0" collapsed="false">
      <c r="A16" s="23" t="n">
        <f aca="false">A15+1</f>
        <v>10</v>
      </c>
      <c r="B16" s="162" t="s">
        <v>1072</v>
      </c>
      <c r="C16" s="8" t="s">
        <v>1112</v>
      </c>
      <c r="D16" s="8" t="s">
        <v>1113</v>
      </c>
      <c r="E16" s="23" t="n">
        <v>1200</v>
      </c>
      <c r="F16" s="23" t="n">
        <v>261396</v>
      </c>
      <c r="G16" s="23" t="s">
        <v>1114</v>
      </c>
      <c r="H16" s="8" t="n">
        <v>2007</v>
      </c>
      <c r="I16" s="23" t="s">
        <v>25</v>
      </c>
      <c r="J16" s="23" t="s">
        <v>1115</v>
      </c>
      <c r="K16" s="23" t="s">
        <v>1077</v>
      </c>
      <c r="L16" s="23" t="s">
        <v>25</v>
      </c>
      <c r="M16" s="23" t="s">
        <v>25</v>
      </c>
      <c r="N16" s="10"/>
      <c r="P16" s="10"/>
      <c r="R16" s="10"/>
    </row>
    <row r="17" customFormat="false" ht="102" hidden="false" customHeight="true" outlineLevel="0" collapsed="false">
      <c r="A17" s="23" t="n">
        <f aca="false">A16+1</f>
        <v>11</v>
      </c>
      <c r="B17" s="162" t="s">
        <v>1072</v>
      </c>
      <c r="C17" s="8" t="s">
        <v>1116</v>
      </c>
      <c r="D17" s="8" t="s">
        <v>1117</v>
      </c>
      <c r="E17" s="23" t="n">
        <v>7889</v>
      </c>
      <c r="F17" s="23" t="n">
        <v>1718460.87</v>
      </c>
      <c r="G17" s="23" t="s">
        <v>1118</v>
      </c>
      <c r="H17" s="23" t="n">
        <v>2010</v>
      </c>
      <c r="I17" s="23" t="s">
        <v>25</v>
      </c>
      <c r="J17" s="23" t="s">
        <v>1119</v>
      </c>
      <c r="K17" s="23" t="s">
        <v>1077</v>
      </c>
      <c r="L17" s="23" t="s">
        <v>25</v>
      </c>
      <c r="M17" s="23" t="s">
        <v>25</v>
      </c>
      <c r="N17" s="10"/>
      <c r="O17" s="0" t="s">
        <v>1120</v>
      </c>
      <c r="P17" s="10"/>
      <c r="Q17" s="10"/>
      <c r="R17" s="10"/>
    </row>
    <row r="18" customFormat="false" ht="76.5" hidden="false" customHeight="true" outlineLevel="0" collapsed="false">
      <c r="A18" s="23" t="n">
        <f aca="false">A17+1</f>
        <v>12</v>
      </c>
      <c r="B18" s="162" t="s">
        <v>1072</v>
      </c>
      <c r="C18" s="8" t="s">
        <v>1121</v>
      </c>
      <c r="D18" s="8" t="s">
        <v>1122</v>
      </c>
      <c r="E18" s="23" t="n">
        <v>1844</v>
      </c>
      <c r="F18" s="23" t="n">
        <v>401678.52</v>
      </c>
      <c r="G18" s="23" t="s">
        <v>1123</v>
      </c>
      <c r="H18" s="8" t="n">
        <v>2010</v>
      </c>
      <c r="I18" s="23" t="s">
        <v>25</v>
      </c>
      <c r="J18" s="23" t="s">
        <v>1124</v>
      </c>
      <c r="K18" s="23" t="s">
        <v>1077</v>
      </c>
      <c r="L18" s="23" t="s">
        <v>25</v>
      </c>
      <c r="M18" s="23" t="s">
        <v>25</v>
      </c>
      <c r="N18" s="10"/>
      <c r="O18" s="0" t="s">
        <v>1125</v>
      </c>
      <c r="P18" s="10"/>
      <c r="Q18" s="10"/>
      <c r="R18" s="10"/>
    </row>
    <row r="19" customFormat="false" ht="79.5" hidden="false" customHeight="true" outlineLevel="0" collapsed="false">
      <c r="A19" s="23" t="n">
        <f aca="false">A18+1</f>
        <v>13</v>
      </c>
      <c r="B19" s="162" t="s">
        <v>1072</v>
      </c>
      <c r="C19" s="8" t="s">
        <v>1126</v>
      </c>
      <c r="D19" s="8" t="s">
        <v>1127</v>
      </c>
      <c r="E19" s="23" t="n">
        <v>67</v>
      </c>
      <c r="F19" s="23" t="n">
        <v>2842.14</v>
      </c>
      <c r="G19" s="23" t="s">
        <v>1128</v>
      </c>
      <c r="H19" s="23" t="n">
        <v>2012</v>
      </c>
      <c r="I19" s="8" t="s">
        <v>221</v>
      </c>
      <c r="J19" s="8" t="s">
        <v>1129</v>
      </c>
      <c r="K19" s="23" t="s">
        <v>1077</v>
      </c>
      <c r="L19" s="23" t="s">
        <v>25</v>
      </c>
      <c r="M19" s="23" t="s">
        <v>25</v>
      </c>
      <c r="N19" s="10"/>
      <c r="O19" s="10"/>
      <c r="P19" s="10"/>
      <c r="Q19" s="10"/>
      <c r="R19" s="10"/>
    </row>
    <row r="20" customFormat="false" ht="92.25" hidden="false" customHeight="true" outlineLevel="0" collapsed="false">
      <c r="A20" s="23" t="n">
        <f aca="false">A19+1</f>
        <v>14</v>
      </c>
      <c r="B20" s="162" t="s">
        <v>1072</v>
      </c>
      <c r="C20" s="8" t="s">
        <v>1130</v>
      </c>
      <c r="D20" s="8" t="s">
        <v>1131</v>
      </c>
      <c r="E20" s="23" t="n">
        <v>20000</v>
      </c>
      <c r="F20" s="23" t="n">
        <v>1808600</v>
      </c>
      <c r="G20" s="23" t="s">
        <v>1132</v>
      </c>
      <c r="H20" s="23" t="n">
        <v>2001</v>
      </c>
      <c r="I20" s="23" t="s">
        <v>1133</v>
      </c>
      <c r="J20" s="23" t="s">
        <v>1134</v>
      </c>
      <c r="K20" s="23" t="s">
        <v>1077</v>
      </c>
      <c r="L20" s="23" t="s">
        <v>25</v>
      </c>
      <c r="M20" s="23" t="s">
        <v>25</v>
      </c>
      <c r="N20" s="10"/>
      <c r="O20" s="10"/>
      <c r="P20" s="10"/>
      <c r="Q20" s="10"/>
      <c r="R20" s="10"/>
    </row>
    <row r="21" customFormat="false" ht="76.5" hidden="false" customHeight="false" outlineLevel="0" collapsed="false">
      <c r="A21" s="23" t="n">
        <f aca="false">A20+1</f>
        <v>15</v>
      </c>
      <c r="B21" s="162" t="s">
        <v>1072</v>
      </c>
      <c r="C21" s="8" t="s">
        <v>1135</v>
      </c>
      <c r="D21" s="8" t="s">
        <v>1136</v>
      </c>
      <c r="E21" s="23" t="n">
        <v>1000</v>
      </c>
      <c r="F21" s="23" t="n">
        <v>92950</v>
      </c>
      <c r="G21" s="23" t="s">
        <v>1132</v>
      </c>
      <c r="H21" s="23" t="n">
        <v>2001</v>
      </c>
      <c r="I21" s="23" t="s">
        <v>1137</v>
      </c>
      <c r="J21" s="23" t="s">
        <v>1138</v>
      </c>
      <c r="K21" s="23" t="s">
        <v>1077</v>
      </c>
      <c r="L21" s="23" t="s">
        <v>25</v>
      </c>
      <c r="M21" s="23" t="s">
        <v>25</v>
      </c>
      <c r="N21" s="10"/>
      <c r="O21" s="10"/>
      <c r="P21" s="10"/>
      <c r="Q21" s="10"/>
      <c r="R21" s="10"/>
    </row>
    <row r="22" customFormat="false" ht="127.5" hidden="false" customHeight="false" outlineLevel="0" collapsed="false">
      <c r="A22" s="23" t="n">
        <f aca="false">A21+1</f>
        <v>16</v>
      </c>
      <c r="B22" s="162" t="s">
        <v>1072</v>
      </c>
      <c r="C22" s="8" t="s">
        <v>1139</v>
      </c>
      <c r="D22" s="8" t="s">
        <v>1140</v>
      </c>
      <c r="E22" s="23" t="n">
        <v>3872</v>
      </c>
      <c r="F22" s="23" t="n">
        <v>304300.48</v>
      </c>
      <c r="G22" s="23" t="s">
        <v>1141</v>
      </c>
      <c r="H22" s="23" t="n">
        <v>2003</v>
      </c>
      <c r="I22" s="23" t="s">
        <v>25</v>
      </c>
      <c r="J22" s="23" t="s">
        <v>1142</v>
      </c>
      <c r="K22" s="23" t="s">
        <v>1077</v>
      </c>
      <c r="L22" s="23" t="s">
        <v>25</v>
      </c>
      <c r="M22" s="23" t="s">
        <v>25</v>
      </c>
      <c r="N22" s="10"/>
      <c r="O22" s="10"/>
      <c r="P22" s="10"/>
      <c r="Q22" s="10"/>
      <c r="R22" s="10"/>
    </row>
    <row r="23" customFormat="false" ht="114.75" hidden="false" customHeight="false" outlineLevel="0" collapsed="false">
      <c r="A23" s="23" t="n">
        <f aca="false">A22+1</f>
        <v>17</v>
      </c>
      <c r="B23" s="162" t="s">
        <v>1072</v>
      </c>
      <c r="C23" s="8" t="s">
        <v>1143</v>
      </c>
      <c r="D23" s="8" t="s">
        <v>1144</v>
      </c>
      <c r="E23" s="23" t="n">
        <v>95</v>
      </c>
      <c r="F23" s="23" t="n">
        <v>4036.55</v>
      </c>
      <c r="G23" s="23" t="s">
        <v>1145</v>
      </c>
      <c r="H23" s="23" t="n">
        <v>2001</v>
      </c>
      <c r="I23" s="23" t="s">
        <v>25</v>
      </c>
      <c r="J23" s="23" t="s">
        <v>1146</v>
      </c>
      <c r="K23" s="23" t="s">
        <v>1077</v>
      </c>
      <c r="L23" s="23" t="s">
        <v>25</v>
      </c>
      <c r="M23" s="23" t="s">
        <v>25</v>
      </c>
      <c r="N23" s="10"/>
      <c r="O23" s="10"/>
      <c r="P23" s="10"/>
      <c r="Q23" s="10"/>
      <c r="R23" s="10"/>
    </row>
    <row r="24" customFormat="false" ht="76.5" hidden="false" customHeight="false" outlineLevel="0" collapsed="false">
      <c r="A24" s="23" t="n">
        <f aca="false">A23+1</f>
        <v>18</v>
      </c>
      <c r="B24" s="162" t="s">
        <v>1072</v>
      </c>
      <c r="C24" s="8" t="s">
        <v>1147</v>
      </c>
      <c r="D24" s="8" t="s">
        <v>1148</v>
      </c>
      <c r="E24" s="23" t="n">
        <v>4000</v>
      </c>
      <c r="F24" s="23" t="n">
        <v>371520</v>
      </c>
      <c r="G24" s="23" t="s">
        <v>1132</v>
      </c>
      <c r="H24" s="23" t="n">
        <v>2001</v>
      </c>
      <c r="I24" s="23" t="s">
        <v>1149</v>
      </c>
      <c r="J24" s="23" t="s">
        <v>1138</v>
      </c>
      <c r="K24" s="23" t="s">
        <v>1077</v>
      </c>
      <c r="L24" s="23" t="s">
        <v>25</v>
      </c>
      <c r="M24" s="23" t="s">
        <v>25</v>
      </c>
      <c r="N24" s="10"/>
      <c r="O24" s="10"/>
      <c r="P24" s="10"/>
      <c r="Q24" s="10"/>
      <c r="R24" s="10"/>
    </row>
    <row r="25" customFormat="false" ht="76.5" hidden="false" customHeight="false" outlineLevel="0" collapsed="false">
      <c r="A25" s="23" t="n">
        <f aca="false">A24+1</f>
        <v>19</v>
      </c>
      <c r="B25" s="162" t="s">
        <v>1072</v>
      </c>
      <c r="C25" s="8" t="s">
        <v>1150</v>
      </c>
      <c r="D25" s="8" t="s">
        <v>1151</v>
      </c>
      <c r="E25" s="23" t="n">
        <v>8785</v>
      </c>
      <c r="F25" s="23" t="n">
        <v>576647.4</v>
      </c>
      <c r="G25" s="23" t="s">
        <v>1132</v>
      </c>
      <c r="H25" s="23" t="n">
        <v>2001</v>
      </c>
      <c r="I25" s="8" t="s">
        <v>240</v>
      </c>
      <c r="J25" s="8" t="s">
        <v>1152</v>
      </c>
      <c r="K25" s="23" t="s">
        <v>1077</v>
      </c>
      <c r="L25" s="23" t="s">
        <v>25</v>
      </c>
      <c r="M25" s="23" t="s">
        <v>25</v>
      </c>
      <c r="N25" s="10"/>
      <c r="O25" s="10"/>
      <c r="P25" s="10"/>
      <c r="Q25" s="10"/>
      <c r="R25" s="10"/>
    </row>
    <row r="26" customFormat="false" ht="76.5" hidden="false" customHeight="false" outlineLevel="0" collapsed="false">
      <c r="A26" s="23" t="n">
        <f aca="false">A25+1</f>
        <v>20</v>
      </c>
      <c r="B26" s="162" t="s">
        <v>1072</v>
      </c>
      <c r="C26" s="8" t="s">
        <v>1153</v>
      </c>
      <c r="D26" s="8" t="s">
        <v>1154</v>
      </c>
      <c r="E26" s="23" t="n">
        <v>5000</v>
      </c>
      <c r="F26" s="23" t="n">
        <v>406750</v>
      </c>
      <c r="G26" s="23" t="s">
        <v>1132</v>
      </c>
      <c r="H26" s="23" t="n">
        <v>2001</v>
      </c>
      <c r="I26" s="23" t="s">
        <v>1137</v>
      </c>
      <c r="J26" s="23" t="s">
        <v>1138</v>
      </c>
      <c r="K26" s="23" t="s">
        <v>1077</v>
      </c>
      <c r="L26" s="23" t="s">
        <v>25</v>
      </c>
      <c r="M26" s="23" t="s">
        <v>25</v>
      </c>
      <c r="N26" s="10"/>
      <c r="O26" s="10"/>
      <c r="P26" s="10"/>
      <c r="Q26" s="10"/>
      <c r="R26" s="10"/>
    </row>
    <row r="27" customFormat="false" ht="114.75" hidden="false" customHeight="false" outlineLevel="0" collapsed="false">
      <c r="A27" s="23" t="n">
        <f aca="false">A26+1</f>
        <v>21</v>
      </c>
      <c r="B27" s="162" t="s">
        <v>1072</v>
      </c>
      <c r="C27" s="8" t="s">
        <v>1155</v>
      </c>
      <c r="D27" s="8" t="s">
        <v>1156</v>
      </c>
      <c r="E27" s="23" t="n">
        <v>13793</v>
      </c>
      <c r="F27" s="23" t="n">
        <v>993785.65</v>
      </c>
      <c r="G27" s="23" t="s">
        <v>1157</v>
      </c>
      <c r="H27" s="8" t="n">
        <v>2001</v>
      </c>
      <c r="I27" s="23" t="s">
        <v>25</v>
      </c>
      <c r="J27" s="23" t="s">
        <v>1158</v>
      </c>
      <c r="K27" s="23" t="s">
        <v>1077</v>
      </c>
      <c r="L27" s="23" t="s">
        <v>25</v>
      </c>
      <c r="M27" s="23" t="s">
        <v>25</v>
      </c>
      <c r="N27" s="10"/>
      <c r="O27" s="10"/>
      <c r="P27" s="10"/>
      <c r="Q27" s="10"/>
      <c r="R27" s="10"/>
    </row>
    <row r="28" customFormat="false" ht="114.75" hidden="false" customHeight="false" outlineLevel="0" collapsed="false">
      <c r="A28" s="23" t="n">
        <f aca="false">A27+1</f>
        <v>22</v>
      </c>
      <c r="B28" s="162" t="s">
        <v>1072</v>
      </c>
      <c r="C28" s="8" t="s">
        <v>1159</v>
      </c>
      <c r="D28" s="8" t="s">
        <v>1160</v>
      </c>
      <c r="E28" s="23" t="n">
        <v>162</v>
      </c>
      <c r="F28" s="23" t="n">
        <v>6311.52</v>
      </c>
      <c r="G28" s="23" t="s">
        <v>1161</v>
      </c>
      <c r="H28" s="23" t="n">
        <v>2001</v>
      </c>
      <c r="I28" s="23" t="s">
        <v>25</v>
      </c>
      <c r="J28" s="23" t="s">
        <v>1162</v>
      </c>
      <c r="K28" s="23" t="s">
        <v>1077</v>
      </c>
      <c r="L28" s="23" t="s">
        <v>25</v>
      </c>
      <c r="M28" s="23" t="s">
        <v>25</v>
      </c>
      <c r="N28" s="10"/>
      <c r="O28" s="10"/>
      <c r="P28" s="10"/>
      <c r="Q28" s="10"/>
      <c r="R28" s="10"/>
    </row>
    <row r="29" customFormat="false" ht="106.5" hidden="false" customHeight="true" outlineLevel="0" collapsed="false">
      <c r="A29" s="23" t="n">
        <f aca="false">A28+1</f>
        <v>23</v>
      </c>
      <c r="B29" s="162" t="s">
        <v>1072</v>
      </c>
      <c r="C29" s="8" t="s">
        <v>1163</v>
      </c>
      <c r="D29" s="8" t="s">
        <v>1164</v>
      </c>
      <c r="E29" s="23" t="n">
        <v>150</v>
      </c>
      <c r="F29" s="23" t="n">
        <v>0</v>
      </c>
      <c r="G29" s="23" t="s">
        <v>1165</v>
      </c>
      <c r="H29" s="23" t="n">
        <v>2012</v>
      </c>
      <c r="I29" s="23" t="s">
        <v>359</v>
      </c>
      <c r="J29" s="8" t="s">
        <v>1166</v>
      </c>
      <c r="K29" s="23" t="s">
        <v>1077</v>
      </c>
      <c r="L29" s="23" t="s">
        <v>25</v>
      </c>
      <c r="M29" s="23" t="s">
        <v>25</v>
      </c>
      <c r="N29" s="10"/>
      <c r="O29" s="10"/>
      <c r="P29" s="10"/>
      <c r="Q29" s="10"/>
      <c r="R29" s="10"/>
    </row>
    <row r="30" customFormat="false" ht="63.75" hidden="false" customHeight="false" outlineLevel="0" collapsed="false">
      <c r="A30" s="23" t="n">
        <v>24</v>
      </c>
      <c r="B30" s="162" t="s">
        <v>1072</v>
      </c>
      <c r="C30" s="21" t="s">
        <v>410</v>
      </c>
      <c r="D30" s="23" t="s">
        <v>1167</v>
      </c>
      <c r="E30" s="23" t="n">
        <v>2677</v>
      </c>
      <c r="F30" s="23" t="n">
        <v>90964.46</v>
      </c>
      <c r="G30" s="23" t="s">
        <v>1168</v>
      </c>
      <c r="H30" s="23" t="n">
        <v>2012</v>
      </c>
      <c r="I30" s="23" t="s">
        <v>25</v>
      </c>
      <c r="J30" s="23" t="s">
        <v>1169</v>
      </c>
      <c r="K30" s="23" t="s">
        <v>1077</v>
      </c>
      <c r="L30" s="23" t="s">
        <v>25</v>
      </c>
      <c r="M30" s="23" t="s">
        <v>25</v>
      </c>
      <c r="N30" s="10"/>
      <c r="O30" s="10"/>
      <c r="P30" s="10"/>
      <c r="Q30" s="10"/>
      <c r="R30" s="10"/>
    </row>
    <row r="31" customFormat="false" ht="100.5" hidden="false" customHeight="true" outlineLevel="0" collapsed="false">
      <c r="A31" s="23" t="n">
        <v>25</v>
      </c>
      <c r="B31" s="162" t="s">
        <v>1072</v>
      </c>
      <c r="C31" s="21" t="s">
        <v>415</v>
      </c>
      <c r="D31" s="8" t="s">
        <v>1170</v>
      </c>
      <c r="E31" s="23" t="n">
        <v>150</v>
      </c>
      <c r="F31" s="23" t="n">
        <v>13932</v>
      </c>
      <c r="G31" s="23" t="s">
        <v>1171</v>
      </c>
      <c r="H31" s="23" t="n">
        <v>2012</v>
      </c>
      <c r="I31" s="46" t="s">
        <v>418</v>
      </c>
      <c r="J31" s="8" t="s">
        <v>1166</v>
      </c>
      <c r="K31" s="23" t="s">
        <v>1077</v>
      </c>
      <c r="L31" s="23" t="s">
        <v>25</v>
      </c>
      <c r="M31" s="23" t="s">
        <v>25</v>
      </c>
      <c r="N31" s="10"/>
      <c r="O31" s="10"/>
      <c r="P31" s="10"/>
      <c r="Q31" s="10"/>
      <c r="R31" s="10"/>
    </row>
    <row r="32" customFormat="false" ht="140.25" hidden="false" customHeight="false" outlineLevel="0" collapsed="false">
      <c r="A32" s="23" t="n">
        <v>26</v>
      </c>
      <c r="B32" s="162" t="s">
        <v>1072</v>
      </c>
      <c r="C32" s="8" t="s">
        <v>1094</v>
      </c>
      <c r="D32" s="8" t="s">
        <v>1172</v>
      </c>
      <c r="E32" s="23" t="n">
        <v>25955</v>
      </c>
      <c r="F32" s="23" t="n">
        <v>5653777.65</v>
      </c>
      <c r="G32" s="23" t="s">
        <v>1173</v>
      </c>
      <c r="H32" s="138" t="n">
        <v>41739</v>
      </c>
      <c r="I32" s="23" t="s">
        <v>1174</v>
      </c>
      <c r="J32" s="23" t="s">
        <v>1175</v>
      </c>
      <c r="K32" s="23" t="s">
        <v>25</v>
      </c>
      <c r="L32" s="23" t="s">
        <v>25</v>
      </c>
      <c r="M32" s="23" t="s">
        <v>25</v>
      </c>
      <c r="N32" s="10"/>
      <c r="O32" s="10"/>
      <c r="P32" s="10"/>
      <c r="Q32" s="10"/>
      <c r="R32" s="10"/>
    </row>
    <row r="33" customFormat="false" ht="169.5" hidden="false" customHeight="true" outlineLevel="0" collapsed="false">
      <c r="A33" s="23" t="n">
        <v>27</v>
      </c>
      <c r="B33" s="162" t="s">
        <v>1072</v>
      </c>
      <c r="C33" s="8" t="s">
        <v>1176</v>
      </c>
      <c r="D33" s="8" t="s">
        <v>1177</v>
      </c>
      <c r="E33" s="23" t="n">
        <v>31011</v>
      </c>
      <c r="F33" s="23" t="n">
        <v>6755126.13</v>
      </c>
      <c r="G33" s="23" t="s">
        <v>1178</v>
      </c>
      <c r="H33" s="23" t="n">
        <v>2014</v>
      </c>
      <c r="I33" s="23" t="s">
        <v>1179</v>
      </c>
      <c r="J33" s="23" t="s">
        <v>1180</v>
      </c>
      <c r="K33" s="23" t="s">
        <v>1077</v>
      </c>
      <c r="L33" s="23" t="s">
        <v>25</v>
      </c>
      <c r="M33" s="23" t="s">
        <v>25</v>
      </c>
      <c r="N33" s="10"/>
      <c r="O33" s="10"/>
      <c r="P33" s="10"/>
      <c r="Q33" s="10"/>
      <c r="R33" s="10"/>
    </row>
    <row r="34" customFormat="false" ht="285" hidden="false" customHeight="false" outlineLevel="0" collapsed="false">
      <c r="A34" s="23" t="n">
        <f aca="false">A33+1</f>
        <v>28</v>
      </c>
      <c r="B34" s="162" t="s">
        <v>1072</v>
      </c>
      <c r="C34" s="21" t="s">
        <v>1181</v>
      </c>
      <c r="D34" s="8" t="s">
        <v>1182</v>
      </c>
      <c r="E34" s="23" t="n">
        <v>660</v>
      </c>
      <c r="F34" s="23" t="n">
        <v>143767.8</v>
      </c>
      <c r="G34" s="23" t="s">
        <v>1183</v>
      </c>
      <c r="H34" s="23" t="n">
        <v>2014</v>
      </c>
      <c r="I34" s="23" t="s">
        <v>25</v>
      </c>
      <c r="J34" s="23" t="s">
        <v>1184</v>
      </c>
      <c r="K34" s="23" t="s">
        <v>1077</v>
      </c>
      <c r="L34" s="23" t="s">
        <v>25</v>
      </c>
      <c r="M34" s="23" t="s">
        <v>25</v>
      </c>
      <c r="N34" s="10"/>
      <c r="O34" s="10"/>
      <c r="P34" s="10"/>
      <c r="Q34" s="10"/>
      <c r="R34" s="10"/>
    </row>
    <row r="35" customFormat="false" ht="285" hidden="false" customHeight="false" outlineLevel="0" collapsed="false">
      <c r="A35" s="23" t="n">
        <f aca="false">A34+1</f>
        <v>29</v>
      </c>
      <c r="B35" s="162" t="s">
        <v>1072</v>
      </c>
      <c r="C35" s="21" t="s">
        <v>1185</v>
      </c>
      <c r="D35" s="8" t="s">
        <v>1186</v>
      </c>
      <c r="E35" s="23" t="n">
        <v>1460</v>
      </c>
      <c r="F35" s="23" t="n">
        <v>318031.8</v>
      </c>
      <c r="G35" s="23" t="s">
        <v>1187</v>
      </c>
      <c r="H35" s="23" t="n">
        <v>2014</v>
      </c>
      <c r="I35" s="23" t="s">
        <v>25</v>
      </c>
      <c r="J35" s="23" t="s">
        <v>1188</v>
      </c>
      <c r="K35" s="23" t="s">
        <v>1077</v>
      </c>
      <c r="L35" s="23" t="s">
        <v>25</v>
      </c>
      <c r="M35" s="23" t="s">
        <v>25</v>
      </c>
      <c r="N35" s="10"/>
      <c r="O35" s="10"/>
      <c r="P35" s="10"/>
      <c r="Q35" s="10"/>
      <c r="R35" s="10"/>
    </row>
    <row r="36" customFormat="false" ht="127.5" hidden="false" customHeight="true" outlineLevel="0" collapsed="false">
      <c r="A36" s="23" t="n">
        <f aca="false">A35+1</f>
        <v>30</v>
      </c>
      <c r="B36" s="162" t="s">
        <v>1072</v>
      </c>
      <c r="C36" s="23" t="s">
        <v>1189</v>
      </c>
      <c r="D36" s="8" t="s">
        <v>1190</v>
      </c>
      <c r="E36" s="23" t="n">
        <v>707</v>
      </c>
      <c r="F36" s="23" t="n">
        <v>8120602</v>
      </c>
      <c r="G36" s="23" t="s">
        <v>1191</v>
      </c>
      <c r="H36" s="138" t="n">
        <v>42216</v>
      </c>
      <c r="I36" s="23" t="s">
        <v>25</v>
      </c>
      <c r="J36" s="8" t="s">
        <v>1192</v>
      </c>
      <c r="K36" s="23" t="s">
        <v>1077</v>
      </c>
      <c r="L36" s="23" t="s">
        <v>25</v>
      </c>
      <c r="M36" s="23" t="s">
        <v>25</v>
      </c>
      <c r="N36" s="10"/>
      <c r="O36" s="10"/>
      <c r="P36" s="10"/>
      <c r="Q36" s="10"/>
      <c r="R36" s="10"/>
    </row>
    <row r="37" customFormat="false" ht="123" hidden="false" customHeight="true" outlineLevel="0" collapsed="false">
      <c r="A37" s="23" t="n">
        <f aca="false">A36+1</f>
        <v>31</v>
      </c>
      <c r="B37" s="162" t="s">
        <v>1072</v>
      </c>
      <c r="C37" s="8" t="s">
        <v>1094</v>
      </c>
      <c r="D37" s="8" t="s">
        <v>1193</v>
      </c>
      <c r="E37" s="23" t="n">
        <v>16035</v>
      </c>
      <c r="F37" s="23" t="n">
        <v>1841780.1</v>
      </c>
      <c r="G37" s="23" t="s">
        <v>1194</v>
      </c>
      <c r="H37" s="138" t="n">
        <v>42284</v>
      </c>
      <c r="I37" s="23" t="s">
        <v>25</v>
      </c>
      <c r="J37" s="23" t="s">
        <v>1195</v>
      </c>
      <c r="K37" s="23" t="s">
        <v>1077</v>
      </c>
      <c r="L37" s="23" t="s">
        <v>25</v>
      </c>
      <c r="M37" s="23" t="s">
        <v>25</v>
      </c>
      <c r="N37" s="10"/>
      <c r="O37" s="10"/>
      <c r="P37" s="10"/>
      <c r="Q37" s="10"/>
      <c r="R37" s="10"/>
    </row>
    <row r="38" customFormat="false" ht="119.25" hidden="false" customHeight="true" outlineLevel="0" collapsed="false">
      <c r="A38" s="23" t="n">
        <f aca="false">A37+1</f>
        <v>32</v>
      </c>
      <c r="B38" s="162" t="s">
        <v>1072</v>
      </c>
      <c r="C38" s="8" t="s">
        <v>1094</v>
      </c>
      <c r="D38" s="8" t="s">
        <v>1196</v>
      </c>
      <c r="E38" s="23" t="n">
        <v>9920</v>
      </c>
      <c r="F38" s="23" t="n">
        <v>1139411.2</v>
      </c>
      <c r="G38" s="23" t="s">
        <v>1197</v>
      </c>
      <c r="H38" s="138" t="n">
        <v>42284</v>
      </c>
      <c r="I38" s="23" t="s">
        <v>25</v>
      </c>
      <c r="J38" s="23" t="s">
        <v>1198</v>
      </c>
      <c r="K38" s="23" t="s">
        <v>1077</v>
      </c>
      <c r="L38" s="23" t="s">
        <v>25</v>
      </c>
      <c r="M38" s="23" t="s">
        <v>25</v>
      </c>
      <c r="N38" s="10"/>
      <c r="O38" s="10"/>
      <c r="P38" s="10"/>
      <c r="Q38" s="10"/>
      <c r="R38" s="10"/>
    </row>
    <row r="39" customFormat="false" ht="63.75" hidden="false" customHeight="false" outlineLevel="0" collapsed="false">
      <c r="A39" s="23" t="n">
        <f aca="false">A38+1</f>
        <v>33</v>
      </c>
      <c r="B39" s="162" t="s">
        <v>1072</v>
      </c>
      <c r="C39" s="8" t="s">
        <v>1199</v>
      </c>
      <c r="D39" s="8" t="s">
        <v>1200</v>
      </c>
      <c r="E39" s="23" t="n">
        <v>1500</v>
      </c>
      <c r="F39" s="23" t="n">
        <v>252435</v>
      </c>
      <c r="G39" s="23" t="s">
        <v>1201</v>
      </c>
      <c r="H39" s="23" t="n">
        <v>2014</v>
      </c>
      <c r="I39" s="23" t="s">
        <v>25</v>
      </c>
      <c r="J39" s="23" t="s">
        <v>1202</v>
      </c>
      <c r="K39" s="23" t="s">
        <v>1077</v>
      </c>
      <c r="L39" s="23" t="s">
        <v>25</v>
      </c>
      <c r="M39" s="23" t="s">
        <v>25</v>
      </c>
      <c r="N39" s="10"/>
      <c r="O39" s="10"/>
      <c r="P39" s="10"/>
      <c r="Q39" s="10"/>
      <c r="R39" s="10"/>
    </row>
    <row r="40" customFormat="false" ht="63.75" hidden="false" customHeight="false" outlineLevel="0" collapsed="false">
      <c r="A40" s="23" t="n">
        <f aca="false">A39+1</f>
        <v>34</v>
      </c>
      <c r="B40" s="162" t="s">
        <v>1072</v>
      </c>
      <c r="C40" s="8" t="s">
        <v>1199</v>
      </c>
      <c r="D40" s="8" t="s">
        <v>1203</v>
      </c>
      <c r="E40" s="23" t="n">
        <v>1500</v>
      </c>
      <c r="F40" s="23" t="n">
        <v>252435</v>
      </c>
      <c r="G40" s="23" t="s">
        <v>1201</v>
      </c>
      <c r="H40" s="23" t="n">
        <v>2014</v>
      </c>
      <c r="I40" s="23" t="s">
        <v>25</v>
      </c>
      <c r="J40" s="23" t="s">
        <v>1204</v>
      </c>
      <c r="K40" s="23" t="s">
        <v>1077</v>
      </c>
      <c r="L40" s="23" t="s">
        <v>25</v>
      </c>
      <c r="M40" s="23" t="s">
        <v>25</v>
      </c>
      <c r="N40" s="10"/>
      <c r="O40" s="10"/>
      <c r="P40" s="10"/>
      <c r="Q40" s="10"/>
      <c r="R40" s="10"/>
    </row>
    <row r="41" customFormat="false" ht="63.75" hidden="false" customHeight="false" outlineLevel="0" collapsed="false">
      <c r="A41" s="23" t="n">
        <f aca="false">A40+1</f>
        <v>35</v>
      </c>
      <c r="B41" s="162" t="s">
        <v>1072</v>
      </c>
      <c r="C41" s="8" t="s">
        <v>1199</v>
      </c>
      <c r="D41" s="8" t="s">
        <v>1205</v>
      </c>
      <c r="E41" s="23" t="n">
        <v>1400</v>
      </c>
      <c r="F41" s="23" t="n">
        <v>235606</v>
      </c>
      <c r="G41" s="23" t="s">
        <v>1201</v>
      </c>
      <c r="H41" s="23" t="n">
        <v>2014</v>
      </c>
      <c r="I41" s="23" t="s">
        <v>25</v>
      </c>
      <c r="J41" s="23" t="s">
        <v>1206</v>
      </c>
      <c r="K41" s="23" t="s">
        <v>1077</v>
      </c>
      <c r="L41" s="23" t="s">
        <v>25</v>
      </c>
      <c r="M41" s="23" t="s">
        <v>25</v>
      </c>
      <c r="N41" s="10"/>
      <c r="O41" s="10"/>
      <c r="P41" s="10"/>
      <c r="Q41" s="10"/>
      <c r="R41" s="10"/>
    </row>
    <row r="42" customFormat="false" ht="63.75" hidden="false" customHeight="false" outlineLevel="0" collapsed="false">
      <c r="A42" s="23" t="n">
        <f aca="false">A41+1</f>
        <v>36</v>
      </c>
      <c r="B42" s="162" t="s">
        <v>1072</v>
      </c>
      <c r="C42" s="8" t="s">
        <v>1199</v>
      </c>
      <c r="D42" s="8" t="s">
        <v>1207</v>
      </c>
      <c r="E42" s="23" t="n">
        <v>1428</v>
      </c>
      <c r="F42" s="23" t="n">
        <v>240318.12</v>
      </c>
      <c r="G42" s="23" t="s">
        <v>1201</v>
      </c>
      <c r="H42" s="23" t="n">
        <v>2014</v>
      </c>
      <c r="I42" s="23" t="s">
        <v>25</v>
      </c>
      <c r="J42" s="23" t="s">
        <v>1208</v>
      </c>
      <c r="K42" s="23" t="s">
        <v>1077</v>
      </c>
      <c r="L42" s="23" t="s">
        <v>25</v>
      </c>
      <c r="M42" s="23" t="s">
        <v>25</v>
      </c>
      <c r="N42" s="10"/>
      <c r="O42" s="10"/>
      <c r="P42" s="10"/>
      <c r="Q42" s="10"/>
      <c r="R42" s="10"/>
    </row>
    <row r="43" customFormat="false" ht="63.75" hidden="false" customHeight="false" outlineLevel="0" collapsed="false">
      <c r="A43" s="23" t="n">
        <f aca="false">A42+1</f>
        <v>37</v>
      </c>
      <c r="B43" s="162" t="s">
        <v>1072</v>
      </c>
      <c r="C43" s="8" t="s">
        <v>1199</v>
      </c>
      <c r="D43" s="8" t="s">
        <v>1209</v>
      </c>
      <c r="E43" s="23" t="n">
        <v>2228</v>
      </c>
      <c r="F43" s="23" t="n">
        <v>374950.12</v>
      </c>
      <c r="G43" s="23" t="s">
        <v>1201</v>
      </c>
      <c r="H43" s="23" t="n">
        <v>2014</v>
      </c>
      <c r="I43" s="23" t="s">
        <v>25</v>
      </c>
      <c r="J43" s="23" t="s">
        <v>1210</v>
      </c>
      <c r="K43" s="23" t="s">
        <v>1077</v>
      </c>
      <c r="L43" s="23" t="s">
        <v>25</v>
      </c>
      <c r="M43" s="23" t="s">
        <v>25</v>
      </c>
      <c r="N43" s="10"/>
      <c r="O43" s="10"/>
      <c r="P43" s="10"/>
      <c r="Q43" s="10"/>
      <c r="R43" s="10"/>
    </row>
    <row r="44" customFormat="false" ht="63.75" hidden="false" customHeight="false" outlineLevel="0" collapsed="false">
      <c r="A44" s="23" t="n">
        <f aca="false">A43+1</f>
        <v>38</v>
      </c>
      <c r="B44" s="162" t="s">
        <v>1072</v>
      </c>
      <c r="C44" s="8" t="s">
        <v>1199</v>
      </c>
      <c r="D44" s="8" t="s">
        <v>1211</v>
      </c>
      <c r="E44" s="23" t="n">
        <v>15255</v>
      </c>
      <c r="F44" s="23" t="n">
        <v>2567263.95</v>
      </c>
      <c r="G44" s="23" t="s">
        <v>1201</v>
      </c>
      <c r="H44" s="23" t="n">
        <v>2014</v>
      </c>
      <c r="I44" s="23" t="s">
        <v>25</v>
      </c>
      <c r="J44" s="23" t="s">
        <v>1212</v>
      </c>
      <c r="K44" s="23" t="s">
        <v>1077</v>
      </c>
      <c r="L44" s="23" t="s">
        <v>25</v>
      </c>
      <c r="M44" s="23" t="s">
        <v>25</v>
      </c>
      <c r="N44" s="10"/>
      <c r="O44" s="10"/>
      <c r="P44" s="10"/>
      <c r="Q44" s="10"/>
      <c r="R44" s="10"/>
    </row>
    <row r="45" customFormat="false" ht="63.75" hidden="false" customHeight="false" outlineLevel="0" collapsed="false">
      <c r="A45" s="23" t="n">
        <f aca="false">A44+1</f>
        <v>39</v>
      </c>
      <c r="B45" s="162" t="s">
        <v>1072</v>
      </c>
      <c r="C45" s="8" t="s">
        <v>1199</v>
      </c>
      <c r="D45" s="8" t="s">
        <v>1213</v>
      </c>
      <c r="E45" s="23" t="n">
        <v>1600</v>
      </c>
      <c r="F45" s="23" t="n">
        <v>269264</v>
      </c>
      <c r="G45" s="23" t="s">
        <v>1201</v>
      </c>
      <c r="H45" s="23" t="n">
        <v>2014</v>
      </c>
      <c r="I45" s="23" t="s">
        <v>25</v>
      </c>
      <c r="J45" s="23" t="s">
        <v>1214</v>
      </c>
      <c r="K45" s="23" t="s">
        <v>1077</v>
      </c>
      <c r="L45" s="23" t="s">
        <v>25</v>
      </c>
      <c r="M45" s="23" t="s">
        <v>25</v>
      </c>
      <c r="N45" s="10"/>
      <c r="O45" s="10"/>
      <c r="P45" s="10"/>
      <c r="Q45" s="10"/>
      <c r="R45" s="10"/>
    </row>
    <row r="46" customFormat="false" ht="63.75" hidden="false" customHeight="false" outlineLevel="0" collapsed="false">
      <c r="A46" s="23" t="n">
        <f aca="false">A45+1</f>
        <v>40</v>
      </c>
      <c r="B46" s="162" t="s">
        <v>1072</v>
      </c>
      <c r="C46" s="8" t="s">
        <v>1199</v>
      </c>
      <c r="D46" s="8" t="s">
        <v>1215</v>
      </c>
      <c r="E46" s="23" t="n">
        <v>1600</v>
      </c>
      <c r="F46" s="23" t="n">
        <v>269264</v>
      </c>
      <c r="G46" s="23" t="s">
        <v>1201</v>
      </c>
      <c r="H46" s="23" t="n">
        <v>2014</v>
      </c>
      <c r="I46" s="23" t="s">
        <v>25</v>
      </c>
      <c r="J46" s="23" t="s">
        <v>1216</v>
      </c>
      <c r="K46" s="23" t="s">
        <v>1077</v>
      </c>
      <c r="L46" s="23" t="s">
        <v>25</v>
      </c>
      <c r="M46" s="23" t="s">
        <v>25</v>
      </c>
      <c r="N46" s="10"/>
      <c r="O46" s="10"/>
      <c r="P46" s="10"/>
      <c r="Q46" s="10"/>
      <c r="R46" s="10"/>
    </row>
    <row r="47" customFormat="false" ht="63.75" hidden="false" customHeight="false" outlineLevel="0" collapsed="false">
      <c r="A47" s="23" t="n">
        <f aca="false">A46+1</f>
        <v>41</v>
      </c>
      <c r="B47" s="162" t="s">
        <v>1072</v>
      </c>
      <c r="C47" s="8" t="s">
        <v>1199</v>
      </c>
      <c r="D47" s="8" t="s">
        <v>1217</v>
      </c>
      <c r="E47" s="23" t="n">
        <v>1500</v>
      </c>
      <c r="F47" s="23" t="n">
        <v>252435</v>
      </c>
      <c r="G47" s="23" t="s">
        <v>1201</v>
      </c>
      <c r="H47" s="23" t="n">
        <v>2014</v>
      </c>
      <c r="I47" s="23" t="s">
        <v>25</v>
      </c>
      <c r="J47" s="23" t="s">
        <v>1218</v>
      </c>
      <c r="K47" s="23" t="s">
        <v>1077</v>
      </c>
      <c r="L47" s="23" t="s">
        <v>25</v>
      </c>
      <c r="M47" s="23" t="s">
        <v>25</v>
      </c>
      <c r="N47" s="10"/>
      <c r="O47" s="10"/>
      <c r="P47" s="10"/>
      <c r="Q47" s="10"/>
      <c r="R47" s="10"/>
    </row>
    <row r="48" customFormat="false" ht="63.75" hidden="false" customHeight="false" outlineLevel="0" collapsed="false">
      <c r="A48" s="23" t="n">
        <f aca="false">A47+1</f>
        <v>42</v>
      </c>
      <c r="B48" s="162" t="s">
        <v>1072</v>
      </c>
      <c r="C48" s="8" t="s">
        <v>1199</v>
      </c>
      <c r="D48" s="8" t="s">
        <v>1219</v>
      </c>
      <c r="E48" s="23" t="n">
        <v>1400</v>
      </c>
      <c r="F48" s="23" t="n">
        <v>235606</v>
      </c>
      <c r="G48" s="23" t="s">
        <v>1201</v>
      </c>
      <c r="H48" s="23" t="n">
        <v>2014</v>
      </c>
      <c r="I48" s="23" t="s">
        <v>25</v>
      </c>
      <c r="J48" s="23" t="s">
        <v>1220</v>
      </c>
      <c r="K48" s="23" t="s">
        <v>1077</v>
      </c>
      <c r="L48" s="23" t="s">
        <v>25</v>
      </c>
      <c r="M48" s="23" t="s">
        <v>25</v>
      </c>
      <c r="N48" s="10"/>
      <c r="O48" s="10"/>
      <c r="P48" s="10"/>
      <c r="Q48" s="10"/>
      <c r="R48" s="10"/>
    </row>
    <row r="49" customFormat="false" ht="63.75" hidden="false" customHeight="false" outlineLevel="0" collapsed="false">
      <c r="A49" s="23" t="n">
        <f aca="false">A48+1</f>
        <v>43</v>
      </c>
      <c r="B49" s="162" t="s">
        <v>1072</v>
      </c>
      <c r="C49" s="8" t="s">
        <v>1199</v>
      </c>
      <c r="D49" s="8" t="s">
        <v>1221</v>
      </c>
      <c r="E49" s="23" t="n">
        <v>1600</v>
      </c>
      <c r="F49" s="23" t="n">
        <v>269264</v>
      </c>
      <c r="G49" s="23" t="s">
        <v>1201</v>
      </c>
      <c r="H49" s="23" t="n">
        <v>2014</v>
      </c>
      <c r="I49" s="23" t="s">
        <v>25</v>
      </c>
      <c r="J49" s="23" t="s">
        <v>1222</v>
      </c>
      <c r="K49" s="23" t="s">
        <v>1077</v>
      </c>
      <c r="L49" s="23" t="s">
        <v>25</v>
      </c>
      <c r="M49" s="23" t="s">
        <v>25</v>
      </c>
      <c r="N49" s="10"/>
      <c r="O49" s="10"/>
      <c r="P49" s="10"/>
      <c r="Q49" s="10"/>
      <c r="R49" s="10"/>
    </row>
    <row r="50" customFormat="false" ht="63.75" hidden="false" customHeight="false" outlineLevel="0" collapsed="false">
      <c r="A50" s="23" t="n">
        <f aca="false">A49+1</f>
        <v>44</v>
      </c>
      <c r="B50" s="162" t="s">
        <v>1072</v>
      </c>
      <c r="C50" s="8" t="s">
        <v>1199</v>
      </c>
      <c r="D50" s="8" t="s">
        <v>1223</v>
      </c>
      <c r="E50" s="23" t="n">
        <v>348000</v>
      </c>
      <c r="F50" s="23" t="n">
        <v>977880</v>
      </c>
      <c r="G50" s="23" t="s">
        <v>1224</v>
      </c>
      <c r="H50" s="23" t="n">
        <v>2016</v>
      </c>
      <c r="I50" s="23" t="s">
        <v>1225</v>
      </c>
      <c r="J50" s="23" t="s">
        <v>1226</v>
      </c>
      <c r="K50" s="23" t="s">
        <v>1077</v>
      </c>
      <c r="L50" s="23" t="s">
        <v>25</v>
      </c>
      <c r="M50" s="23" t="s">
        <v>25</v>
      </c>
      <c r="N50" s="10"/>
      <c r="O50" s="10"/>
      <c r="P50" s="10"/>
      <c r="Q50" s="10"/>
      <c r="R50" s="10"/>
    </row>
    <row r="51" customFormat="false" ht="87.75" hidden="false" customHeight="true" outlineLevel="0" collapsed="false">
      <c r="A51" s="23" t="n">
        <f aca="false">A50+1</f>
        <v>45</v>
      </c>
      <c r="B51" s="162" t="s">
        <v>1072</v>
      </c>
      <c r="C51" s="8" t="s">
        <v>1199</v>
      </c>
      <c r="D51" s="8" t="s">
        <v>1227</v>
      </c>
      <c r="E51" s="23" t="n">
        <v>78203</v>
      </c>
      <c r="F51" s="23" t="n">
        <v>219750</v>
      </c>
      <c r="G51" s="23" t="s">
        <v>1228</v>
      </c>
      <c r="H51" s="23" t="n">
        <v>2017</v>
      </c>
      <c r="I51" s="23" t="s">
        <v>1225</v>
      </c>
      <c r="J51" s="23" t="s">
        <v>1229</v>
      </c>
      <c r="K51" s="23" t="s">
        <v>1077</v>
      </c>
      <c r="L51" s="23" t="s">
        <v>25</v>
      </c>
      <c r="M51" s="23" t="s">
        <v>25</v>
      </c>
      <c r="N51" s="10"/>
      <c r="O51" s="10"/>
      <c r="P51" s="10"/>
      <c r="Q51" s="10"/>
      <c r="R51" s="10"/>
    </row>
    <row r="52" customFormat="false" ht="89.25" hidden="false" customHeight="false" outlineLevel="0" collapsed="false">
      <c r="A52" s="39" t="n">
        <v>46</v>
      </c>
      <c r="B52" s="162" t="s">
        <v>1072</v>
      </c>
      <c r="C52" s="8" t="s">
        <v>1199</v>
      </c>
      <c r="D52" s="8" t="s">
        <v>1230</v>
      </c>
      <c r="E52" s="23" t="n">
        <v>130545</v>
      </c>
      <c r="F52" s="23" t="n">
        <v>366831.45</v>
      </c>
      <c r="G52" s="23" t="s">
        <v>1231</v>
      </c>
      <c r="H52" s="23" t="n">
        <v>2017</v>
      </c>
      <c r="I52" s="23" t="s">
        <v>1225</v>
      </c>
      <c r="J52" s="23" t="s">
        <v>1232</v>
      </c>
      <c r="K52" s="23" t="s">
        <v>1077</v>
      </c>
      <c r="L52" s="23" t="s">
        <v>25</v>
      </c>
      <c r="M52" s="23" t="s">
        <v>25</v>
      </c>
      <c r="N52" s="10"/>
      <c r="O52" s="10"/>
      <c r="P52" s="10"/>
      <c r="Q52" s="10"/>
      <c r="R52" s="10"/>
    </row>
    <row r="53" customFormat="false" ht="141.75" hidden="false" customHeight="true" outlineLevel="0" collapsed="false">
      <c r="A53" s="39" t="n">
        <v>47</v>
      </c>
      <c r="B53" s="162" t="s">
        <v>1072</v>
      </c>
      <c r="C53" s="8" t="s">
        <v>1199</v>
      </c>
      <c r="D53" s="8" t="s">
        <v>1233</v>
      </c>
      <c r="E53" s="23" t="n">
        <v>556748</v>
      </c>
      <c r="F53" s="23" t="n">
        <v>1531057</v>
      </c>
      <c r="G53" s="23" t="s">
        <v>1234</v>
      </c>
      <c r="H53" s="23" t="n">
        <v>2017</v>
      </c>
      <c r="I53" s="23" t="s">
        <v>1235</v>
      </c>
      <c r="J53" s="23" t="s">
        <v>1236</v>
      </c>
      <c r="K53" s="23" t="s">
        <v>1077</v>
      </c>
      <c r="L53" s="23" t="s">
        <v>25</v>
      </c>
      <c r="M53" s="23" t="s">
        <v>25</v>
      </c>
      <c r="N53" s="10"/>
      <c r="O53" s="10"/>
      <c r="P53" s="10"/>
      <c r="Q53" s="10"/>
      <c r="R53" s="10"/>
    </row>
    <row r="54" customFormat="false" ht="183" hidden="false" customHeight="true" outlineLevel="0" collapsed="false">
      <c r="A54" s="39" t="n">
        <v>48</v>
      </c>
      <c r="B54" s="162" t="s">
        <v>1072</v>
      </c>
      <c r="C54" s="8" t="s">
        <v>1237</v>
      </c>
      <c r="D54" s="8" t="s">
        <v>1238</v>
      </c>
      <c r="E54" s="23" t="n">
        <v>2182</v>
      </c>
      <c r="F54" s="23" t="n">
        <v>250624.52</v>
      </c>
      <c r="G54" s="23" t="s">
        <v>1239</v>
      </c>
      <c r="H54" s="23" t="n">
        <v>2017</v>
      </c>
      <c r="I54" s="71" t="s">
        <v>1235</v>
      </c>
      <c r="J54" s="23" t="s">
        <v>1240</v>
      </c>
      <c r="K54" s="23" t="s">
        <v>1077</v>
      </c>
      <c r="L54" s="23" t="s">
        <v>25</v>
      </c>
      <c r="M54" s="23" t="s">
        <v>25</v>
      </c>
      <c r="N54" s="10"/>
      <c r="O54" s="10"/>
      <c r="P54" s="10"/>
      <c r="Q54" s="10"/>
      <c r="R54" s="10"/>
    </row>
    <row r="55" customFormat="false" ht="123" hidden="false" customHeight="true" outlineLevel="0" collapsed="false">
      <c r="A55" s="39" t="n">
        <v>49</v>
      </c>
      <c r="B55" s="162" t="s">
        <v>1072</v>
      </c>
      <c r="C55" s="8" t="s">
        <v>1241</v>
      </c>
      <c r="D55" s="8" t="s">
        <v>1242</v>
      </c>
      <c r="E55" s="77" t="n">
        <v>11637</v>
      </c>
      <c r="F55" s="164" t="n">
        <v>1093179.78</v>
      </c>
      <c r="G55" s="23" t="s">
        <v>1243</v>
      </c>
      <c r="H55" s="23" t="n">
        <v>2017</v>
      </c>
      <c r="I55" s="23" t="s">
        <v>25</v>
      </c>
      <c r="J55" s="23" t="s">
        <v>1244</v>
      </c>
      <c r="K55" s="23" t="s">
        <v>1077</v>
      </c>
      <c r="L55" s="23" t="s">
        <v>25</v>
      </c>
      <c r="M55" s="23" t="s">
        <v>25</v>
      </c>
      <c r="N55" s="10"/>
      <c r="O55" s="10"/>
      <c r="P55" s="10"/>
      <c r="Q55" s="10"/>
      <c r="R55" s="10"/>
    </row>
    <row r="56" customFormat="false" ht="127.5" hidden="false" customHeight="false" outlineLevel="0" collapsed="false">
      <c r="A56" s="39" t="n">
        <v>50</v>
      </c>
      <c r="B56" s="162" t="s">
        <v>1072</v>
      </c>
      <c r="C56" s="8" t="s">
        <v>1241</v>
      </c>
      <c r="D56" s="8" t="s">
        <v>1245</v>
      </c>
      <c r="E56" s="100" t="n">
        <v>3281</v>
      </c>
      <c r="F56" s="100" t="n">
        <v>338697.63</v>
      </c>
      <c r="G56" s="23" t="s">
        <v>564</v>
      </c>
      <c r="H56" s="23" t="n">
        <v>2017</v>
      </c>
      <c r="I56" s="23" t="s">
        <v>25</v>
      </c>
      <c r="J56" s="84" t="s">
        <v>1246</v>
      </c>
      <c r="K56" s="23" t="s">
        <v>1077</v>
      </c>
      <c r="L56" s="23" t="s">
        <v>25</v>
      </c>
      <c r="M56" s="23" t="s">
        <v>25</v>
      </c>
      <c r="N56" s="10"/>
      <c r="O56" s="10"/>
      <c r="P56" s="10"/>
      <c r="Q56" s="10"/>
      <c r="R56" s="10"/>
    </row>
    <row r="57" customFormat="false" ht="89.25" hidden="false" customHeight="false" outlineLevel="0" collapsed="false">
      <c r="A57" s="39" t="n">
        <v>51</v>
      </c>
      <c r="B57" s="162" t="s">
        <v>1072</v>
      </c>
      <c r="C57" s="82" t="s">
        <v>708</v>
      </c>
      <c r="D57" s="16" t="s">
        <v>1247</v>
      </c>
      <c r="E57" s="100" t="n">
        <v>58000</v>
      </c>
      <c r="F57" s="100" t="n">
        <v>4354640</v>
      </c>
      <c r="G57" s="23" t="s">
        <v>1248</v>
      </c>
      <c r="H57" s="23" t="n">
        <v>2017</v>
      </c>
      <c r="I57" s="23" t="s">
        <v>25</v>
      </c>
      <c r="J57" s="23" t="s">
        <v>1249</v>
      </c>
      <c r="K57" s="23" t="s">
        <v>1077</v>
      </c>
      <c r="L57" s="23" t="s">
        <v>25</v>
      </c>
      <c r="M57" s="23" t="s">
        <v>25</v>
      </c>
      <c r="N57" s="10"/>
      <c r="O57" s="10"/>
      <c r="P57" s="10"/>
      <c r="Q57" s="10"/>
      <c r="R57" s="10"/>
    </row>
    <row r="58" customFormat="false" ht="108" hidden="false" customHeight="true" outlineLevel="0" collapsed="false">
      <c r="A58" s="39" t="n">
        <f aca="false">A57+1</f>
        <v>52</v>
      </c>
      <c r="B58" s="162" t="s">
        <v>1072</v>
      </c>
      <c r="C58" s="82" t="s">
        <v>1250</v>
      </c>
      <c r="D58" s="16" t="s">
        <v>1251</v>
      </c>
      <c r="E58" s="23" t="n">
        <v>6472</v>
      </c>
      <c r="F58" s="83" t="n">
        <v>485917.76</v>
      </c>
      <c r="G58" s="23" t="s">
        <v>1252</v>
      </c>
      <c r="H58" s="23" t="n">
        <v>2018</v>
      </c>
      <c r="I58" s="23" t="s">
        <v>25</v>
      </c>
      <c r="J58" s="23" t="s">
        <v>1253</v>
      </c>
      <c r="K58" s="23" t="s">
        <v>1077</v>
      </c>
      <c r="L58" s="23" t="s">
        <v>25</v>
      </c>
      <c r="M58" s="23" t="s">
        <v>25</v>
      </c>
      <c r="N58" s="10"/>
      <c r="O58" s="10"/>
      <c r="P58" s="10"/>
      <c r="Q58" s="10"/>
      <c r="R58" s="10"/>
    </row>
    <row r="59" customFormat="false" ht="143.25" hidden="false" customHeight="true" outlineLevel="0" collapsed="false">
      <c r="A59" s="39" t="n">
        <f aca="false">A58+1</f>
        <v>53</v>
      </c>
      <c r="B59" s="162" t="s">
        <v>1072</v>
      </c>
      <c r="C59" s="82" t="s">
        <v>1250</v>
      </c>
      <c r="D59" s="16" t="s">
        <v>1254</v>
      </c>
      <c r="E59" s="83" t="s">
        <v>1255</v>
      </c>
      <c r="F59" s="165" t="n">
        <v>89969.49</v>
      </c>
      <c r="G59" s="23" t="s">
        <v>1256</v>
      </c>
      <c r="H59" s="23" t="n">
        <v>2018</v>
      </c>
      <c r="I59" s="23" t="s">
        <v>25</v>
      </c>
      <c r="J59" s="23" t="s">
        <v>1257</v>
      </c>
      <c r="K59" s="23" t="s">
        <v>1077</v>
      </c>
      <c r="L59" s="23" t="s">
        <v>25</v>
      </c>
      <c r="M59" s="23" t="s">
        <v>25</v>
      </c>
      <c r="N59" s="10"/>
      <c r="O59" s="10"/>
      <c r="P59" s="10"/>
      <c r="Q59" s="166"/>
      <c r="R59" s="10"/>
    </row>
    <row r="60" customFormat="false" ht="105" hidden="false" customHeight="false" outlineLevel="0" collapsed="false">
      <c r="A60" s="39" t="n">
        <f aca="false">A59+1</f>
        <v>54</v>
      </c>
      <c r="B60" s="162" t="s">
        <v>1072</v>
      </c>
      <c r="C60" s="82" t="s">
        <v>1258</v>
      </c>
      <c r="D60" s="16" t="s">
        <v>1259</v>
      </c>
      <c r="E60" s="83" t="n">
        <v>36000</v>
      </c>
      <c r="F60" s="167" t="n">
        <v>78120</v>
      </c>
      <c r="G60" s="23" t="s">
        <v>1260</v>
      </c>
      <c r="H60" s="23" t="n">
        <v>2018</v>
      </c>
      <c r="I60" s="23" t="s">
        <v>25</v>
      </c>
      <c r="J60" s="23" t="s">
        <v>1261</v>
      </c>
      <c r="K60" s="23" t="s">
        <v>1077</v>
      </c>
      <c r="L60" s="23" t="s">
        <v>25</v>
      </c>
      <c r="M60" s="23" t="s">
        <v>25</v>
      </c>
      <c r="N60" s="10"/>
      <c r="O60" s="10"/>
      <c r="P60" s="10"/>
      <c r="Q60" s="166"/>
      <c r="R60" s="10"/>
    </row>
    <row r="61" customFormat="false" ht="109.5" hidden="false" customHeight="true" outlineLevel="0" collapsed="false">
      <c r="A61" s="39" t="n">
        <f aca="false">A60+1</f>
        <v>55</v>
      </c>
      <c r="B61" s="162" t="s">
        <v>1072</v>
      </c>
      <c r="C61" s="82" t="s">
        <v>1262</v>
      </c>
      <c r="D61" s="16" t="s">
        <v>1263</v>
      </c>
      <c r="E61" s="83" t="n">
        <v>105</v>
      </c>
      <c r="F61" s="167" t="n">
        <v>10839.15</v>
      </c>
      <c r="G61" s="23" t="s">
        <v>1264</v>
      </c>
      <c r="H61" s="23" t="n">
        <v>2019</v>
      </c>
      <c r="I61" s="23" t="s">
        <v>73</v>
      </c>
      <c r="J61" s="23" t="s">
        <v>1265</v>
      </c>
      <c r="K61" s="23" t="s">
        <v>1077</v>
      </c>
      <c r="L61" s="23" t="s">
        <v>25</v>
      </c>
      <c r="M61" s="23" t="s">
        <v>25</v>
      </c>
      <c r="N61" s="10"/>
      <c r="O61" s="10"/>
      <c r="P61" s="10"/>
      <c r="Q61" s="166"/>
      <c r="R61" s="10"/>
    </row>
    <row r="62" customFormat="false" ht="129.75" hidden="false" customHeight="true" outlineLevel="0" collapsed="false">
      <c r="A62" s="83" t="n">
        <f aca="false">A61+1</f>
        <v>56</v>
      </c>
      <c r="B62" s="162" t="s">
        <v>1072</v>
      </c>
      <c r="C62" s="82" t="s">
        <v>1266</v>
      </c>
      <c r="D62" s="16" t="s">
        <v>1267</v>
      </c>
      <c r="E62" s="83" t="n">
        <v>460</v>
      </c>
      <c r="F62" s="83" t="n">
        <v>64220.6</v>
      </c>
      <c r="G62" s="23" t="s">
        <v>817</v>
      </c>
      <c r="H62" s="23" t="n">
        <v>2021</v>
      </c>
      <c r="I62" s="23" t="s">
        <v>818</v>
      </c>
      <c r="J62" s="84" t="s">
        <v>1268</v>
      </c>
      <c r="K62" s="23" t="s">
        <v>1077</v>
      </c>
      <c r="L62" s="23" t="s">
        <v>25</v>
      </c>
      <c r="M62" s="23" t="s">
        <v>25</v>
      </c>
      <c r="N62" s="10"/>
      <c r="O62" s="10"/>
      <c r="P62" s="10"/>
      <c r="Q62" s="10"/>
      <c r="R62" s="10"/>
    </row>
    <row r="63" customFormat="false" ht="89.25" hidden="false" customHeight="false" outlineLevel="0" collapsed="false">
      <c r="A63" s="83" t="n">
        <f aca="false">A62+1</f>
        <v>57</v>
      </c>
      <c r="B63" s="162" t="s">
        <v>1072</v>
      </c>
      <c r="C63" s="82" t="s">
        <v>1269</v>
      </c>
      <c r="D63" s="16" t="s">
        <v>1270</v>
      </c>
      <c r="E63" s="83" t="n">
        <v>4452</v>
      </c>
      <c r="F63" s="83" t="n">
        <v>418220.88</v>
      </c>
      <c r="G63" s="23" t="s">
        <v>1271</v>
      </c>
      <c r="H63" s="23" t="n">
        <v>2022</v>
      </c>
      <c r="I63" s="23" t="s">
        <v>25</v>
      </c>
      <c r="J63" s="84" t="s">
        <v>1272</v>
      </c>
      <c r="K63" s="23" t="s">
        <v>1077</v>
      </c>
      <c r="L63" s="23" t="s">
        <v>25</v>
      </c>
      <c r="M63" s="23" t="s">
        <v>25</v>
      </c>
      <c r="N63" s="10"/>
      <c r="O63" s="10"/>
      <c r="P63" s="10"/>
      <c r="Q63" s="10"/>
      <c r="R63" s="10"/>
    </row>
    <row r="64" customFormat="false" ht="111.75" hidden="false" customHeight="true" outlineLevel="0" collapsed="false">
      <c r="A64" s="83" t="n">
        <f aca="false">A63+1</f>
        <v>58</v>
      </c>
      <c r="B64" s="162" t="s">
        <v>1072</v>
      </c>
      <c r="C64" s="82" t="s">
        <v>1269</v>
      </c>
      <c r="D64" s="16" t="s">
        <v>1273</v>
      </c>
      <c r="E64" s="83" t="n">
        <v>1148</v>
      </c>
      <c r="F64" s="83" t="n">
        <v>107843.12</v>
      </c>
      <c r="G64" s="23" t="s">
        <v>1274</v>
      </c>
      <c r="H64" s="23" t="n">
        <v>2022</v>
      </c>
      <c r="I64" s="23" t="s">
        <v>25</v>
      </c>
      <c r="J64" s="84" t="s">
        <v>1275</v>
      </c>
      <c r="K64" s="23" t="s">
        <v>1077</v>
      </c>
      <c r="L64" s="23" t="s">
        <v>25</v>
      </c>
      <c r="M64" s="23" t="s">
        <v>25</v>
      </c>
      <c r="N64" s="10"/>
      <c r="O64" s="10"/>
      <c r="P64" s="10"/>
      <c r="Q64" s="10"/>
      <c r="R64" s="10"/>
    </row>
    <row r="65" customFormat="false" ht="114.75" hidden="false" customHeight="true" outlineLevel="0" collapsed="false">
      <c r="A65" s="83" t="n">
        <f aca="false">A64+1</f>
        <v>59</v>
      </c>
      <c r="B65" s="162" t="s">
        <v>1072</v>
      </c>
      <c r="C65" s="82" t="s">
        <v>1276</v>
      </c>
      <c r="D65" s="16" t="s">
        <v>1277</v>
      </c>
      <c r="E65" s="83" t="n">
        <v>292</v>
      </c>
      <c r="F65" s="83" t="n">
        <v>30143.16</v>
      </c>
      <c r="G65" s="23" t="s">
        <v>1278</v>
      </c>
      <c r="H65" s="23" t="n">
        <v>2022</v>
      </c>
      <c r="I65" s="23" t="s">
        <v>25</v>
      </c>
      <c r="J65" s="84" t="s">
        <v>1279</v>
      </c>
      <c r="K65" s="23" t="s">
        <v>1077</v>
      </c>
      <c r="L65" s="23" t="s">
        <v>25</v>
      </c>
      <c r="M65" s="23" t="s">
        <v>25</v>
      </c>
      <c r="N65" s="10"/>
      <c r="O65" s="10"/>
      <c r="P65" s="10"/>
      <c r="Q65" s="10"/>
      <c r="R65" s="10"/>
    </row>
    <row r="66" customFormat="false" ht="209.25" hidden="false" customHeight="true" outlineLevel="0" collapsed="false">
      <c r="A66" s="83" t="n">
        <f aca="false">A65+1</f>
        <v>60</v>
      </c>
      <c r="B66" s="162" t="s">
        <v>1072</v>
      </c>
      <c r="C66" s="82" t="s">
        <v>1280</v>
      </c>
      <c r="D66" s="16" t="s">
        <v>1281</v>
      </c>
      <c r="E66" s="83" t="n">
        <v>6941</v>
      </c>
      <c r="F66" s="83" t="n">
        <v>513356.36</v>
      </c>
      <c r="G66" s="71" t="s">
        <v>1282</v>
      </c>
      <c r="H66" s="71" t="n">
        <v>2022</v>
      </c>
      <c r="I66" s="71" t="s">
        <v>25</v>
      </c>
      <c r="J66" s="84" t="s">
        <v>1283</v>
      </c>
      <c r="K66" s="23" t="s">
        <v>1077</v>
      </c>
      <c r="L66" s="23" t="s">
        <v>25</v>
      </c>
      <c r="M66" s="23" t="s">
        <v>25</v>
      </c>
      <c r="N66" s="10"/>
      <c r="O66" s="10"/>
      <c r="P66" s="10"/>
      <c r="Q66" s="10"/>
      <c r="R66" s="10"/>
    </row>
    <row r="67" customFormat="false" ht="89.25" hidden="false" customHeight="false" outlineLevel="0" collapsed="false">
      <c r="A67" s="83" t="n">
        <f aca="false">A66+1</f>
        <v>61</v>
      </c>
      <c r="B67" s="162" t="s">
        <v>1072</v>
      </c>
      <c r="C67" s="82" t="s">
        <v>1269</v>
      </c>
      <c r="D67" s="16" t="s">
        <v>1284</v>
      </c>
      <c r="E67" s="83" t="n">
        <v>170</v>
      </c>
      <c r="F67" s="83" t="n">
        <v>15969.8</v>
      </c>
      <c r="G67" s="23" t="s">
        <v>1285</v>
      </c>
      <c r="H67" s="23" t="n">
        <v>2022</v>
      </c>
      <c r="I67" s="23" t="s">
        <v>25</v>
      </c>
      <c r="J67" s="84" t="s">
        <v>1286</v>
      </c>
      <c r="K67" s="23" t="s">
        <v>1077</v>
      </c>
      <c r="L67" s="23" t="s">
        <v>25</v>
      </c>
      <c r="M67" s="23" t="s">
        <v>25</v>
      </c>
      <c r="N67" s="10"/>
      <c r="O67" s="10"/>
      <c r="P67" s="10"/>
      <c r="Q67" s="10"/>
      <c r="R67" s="10"/>
    </row>
    <row r="68" customFormat="false" ht="129.75" hidden="false" customHeight="true" outlineLevel="0" collapsed="false">
      <c r="A68" s="83" t="n">
        <f aca="false">A67+1</f>
        <v>62</v>
      </c>
      <c r="B68" s="162" t="s">
        <v>1072</v>
      </c>
      <c r="C68" s="82" t="s">
        <v>1027</v>
      </c>
      <c r="D68" s="16" t="s">
        <v>1287</v>
      </c>
      <c r="E68" s="83" t="n">
        <v>42899</v>
      </c>
      <c r="F68" s="83" t="s">
        <v>341</v>
      </c>
      <c r="G68" s="23" t="s">
        <v>1288</v>
      </c>
      <c r="H68" s="23" t="n">
        <v>2022</v>
      </c>
      <c r="I68" s="23" t="s">
        <v>25</v>
      </c>
      <c r="J68" s="168" t="s">
        <v>1289</v>
      </c>
      <c r="K68" s="23" t="s">
        <v>1077</v>
      </c>
      <c r="L68" s="23" t="s">
        <v>25</v>
      </c>
      <c r="M68" s="23" t="s">
        <v>25</v>
      </c>
      <c r="N68" s="10"/>
      <c r="O68" s="10"/>
      <c r="P68" s="10"/>
      <c r="Q68" s="10"/>
      <c r="R68" s="10"/>
    </row>
    <row r="69" customFormat="false" ht="140.25" hidden="false" customHeight="true" outlineLevel="0" collapsed="false">
      <c r="A69" s="83" t="n">
        <f aca="false">A68+1</f>
        <v>63</v>
      </c>
      <c r="B69" s="162" t="s">
        <v>1072</v>
      </c>
      <c r="C69" s="82" t="s">
        <v>1027</v>
      </c>
      <c r="D69" s="16" t="s">
        <v>1290</v>
      </c>
      <c r="E69" s="83" t="n">
        <v>18385</v>
      </c>
      <c r="F69" s="83" t="n">
        <v>46330.2</v>
      </c>
      <c r="G69" s="23" t="s">
        <v>1291</v>
      </c>
      <c r="H69" s="23" t="n">
        <v>2022</v>
      </c>
      <c r="I69" s="23" t="s">
        <v>25</v>
      </c>
      <c r="J69" s="84" t="s">
        <v>1292</v>
      </c>
      <c r="K69" s="23" t="s">
        <v>1077</v>
      </c>
      <c r="L69" s="23" t="s">
        <v>25</v>
      </c>
      <c r="M69" s="23" t="s">
        <v>25</v>
      </c>
      <c r="N69" s="10"/>
      <c r="O69" s="10"/>
      <c r="P69" s="10"/>
      <c r="Q69" s="10"/>
      <c r="R69" s="10"/>
    </row>
    <row r="70" customFormat="false" ht="141" hidden="false" customHeight="true" outlineLevel="0" collapsed="false">
      <c r="A70" s="83" t="n">
        <f aca="false">A69+1</f>
        <v>64</v>
      </c>
      <c r="B70" s="162" t="s">
        <v>1072</v>
      </c>
      <c r="C70" s="82" t="s">
        <v>1269</v>
      </c>
      <c r="D70" s="16" t="s">
        <v>1293</v>
      </c>
      <c r="E70" s="83" t="n">
        <v>2890</v>
      </c>
      <c r="F70" s="83" t="s">
        <v>341</v>
      </c>
      <c r="G70" s="23" t="s">
        <v>1294</v>
      </c>
      <c r="H70" s="23" t="n">
        <v>2022</v>
      </c>
      <c r="I70" s="23" t="s">
        <v>25</v>
      </c>
      <c r="J70" s="168" t="s">
        <v>1295</v>
      </c>
      <c r="K70" s="23" t="s">
        <v>1077</v>
      </c>
      <c r="L70" s="23" t="s">
        <v>25</v>
      </c>
      <c r="M70" s="23" t="s">
        <v>25</v>
      </c>
      <c r="N70" s="10"/>
      <c r="O70" s="10"/>
      <c r="P70" s="10"/>
      <c r="Q70" s="10"/>
      <c r="R70" s="10"/>
    </row>
    <row r="71" customFormat="false" ht="127.5" hidden="false" customHeight="true" outlineLevel="0" collapsed="false">
      <c r="A71" s="83" t="n">
        <f aca="false">A70+1</f>
        <v>65</v>
      </c>
      <c r="B71" s="162" t="s">
        <v>1072</v>
      </c>
      <c r="C71" s="82" t="s">
        <v>1296</v>
      </c>
      <c r="D71" s="16" t="s">
        <v>1297</v>
      </c>
      <c r="E71" s="83" t="n">
        <v>7714</v>
      </c>
      <c r="F71" s="83" t="n">
        <v>425757.2</v>
      </c>
      <c r="G71" s="23" t="s">
        <v>1298</v>
      </c>
      <c r="H71" s="23" t="n">
        <v>2023</v>
      </c>
      <c r="I71" s="23" t="s">
        <v>25</v>
      </c>
      <c r="J71" s="168" t="s">
        <v>1299</v>
      </c>
      <c r="K71" s="23" t="s">
        <v>1077</v>
      </c>
      <c r="L71" s="23" t="s">
        <v>25</v>
      </c>
      <c r="M71" s="23" t="s">
        <v>25</v>
      </c>
      <c r="N71" s="10"/>
      <c r="O71" s="10"/>
      <c r="P71" s="10"/>
      <c r="Q71" s="10"/>
      <c r="R71" s="10"/>
    </row>
    <row r="72" customFormat="false" ht="115.5" hidden="false" customHeight="true" outlineLevel="0" collapsed="false">
      <c r="A72" s="83" t="n">
        <f aca="false">A71+1</f>
        <v>66</v>
      </c>
      <c r="B72" s="162" t="s">
        <v>1072</v>
      </c>
      <c r="C72" s="82" t="s">
        <v>1300</v>
      </c>
      <c r="D72" s="16" t="s">
        <v>1301</v>
      </c>
      <c r="E72" s="83" t="n">
        <v>1328</v>
      </c>
      <c r="F72" s="83" t="n">
        <v>234842.18</v>
      </c>
      <c r="G72" s="23" t="s">
        <v>1302</v>
      </c>
      <c r="H72" s="23" t="n">
        <v>2023</v>
      </c>
      <c r="I72" s="23" t="s">
        <v>25</v>
      </c>
      <c r="J72" s="168" t="s">
        <v>1303</v>
      </c>
      <c r="K72" s="23" t="s">
        <v>1077</v>
      </c>
      <c r="L72" s="23" t="s">
        <v>25</v>
      </c>
      <c r="M72" s="23" t="s">
        <v>25</v>
      </c>
      <c r="N72" s="10"/>
      <c r="O72" s="10"/>
      <c r="P72" s="10"/>
      <c r="Q72" s="10"/>
      <c r="R72" s="10"/>
    </row>
    <row r="73" customFormat="false" ht="135" hidden="false" customHeight="true" outlineLevel="0" collapsed="false">
      <c r="A73" s="83" t="n">
        <f aca="false">A72+1</f>
        <v>67</v>
      </c>
      <c r="B73" s="162" t="s">
        <v>1072</v>
      </c>
      <c r="C73" s="82" t="s">
        <v>1304</v>
      </c>
      <c r="D73" s="16" t="s">
        <v>1305</v>
      </c>
      <c r="E73" s="83" t="n">
        <v>1077</v>
      </c>
      <c r="F73" s="83" t="n">
        <v>190455.6</v>
      </c>
      <c r="G73" s="23" t="s">
        <v>1306</v>
      </c>
      <c r="H73" s="23" t="n">
        <v>2023</v>
      </c>
      <c r="I73" s="23" t="s">
        <v>25</v>
      </c>
      <c r="J73" s="168" t="s">
        <v>1307</v>
      </c>
      <c r="K73" s="23" t="s">
        <v>1077</v>
      </c>
      <c r="L73" s="23" t="s">
        <v>25</v>
      </c>
      <c r="M73" s="23" t="s">
        <v>25</v>
      </c>
      <c r="N73" s="10"/>
      <c r="O73" s="10"/>
      <c r="P73" s="10"/>
      <c r="Q73" s="10"/>
      <c r="R73" s="10"/>
    </row>
    <row r="74" customFormat="false" ht="123" hidden="false" customHeight="true" outlineLevel="0" collapsed="false">
      <c r="A74" s="83" t="n">
        <f aca="false">A73+1</f>
        <v>68</v>
      </c>
      <c r="B74" s="162" t="s">
        <v>1072</v>
      </c>
      <c r="C74" s="82" t="s">
        <v>1308</v>
      </c>
      <c r="D74" s="16" t="s">
        <v>1309</v>
      </c>
      <c r="E74" s="83" t="n">
        <v>2383</v>
      </c>
      <c r="F74" s="83" t="n">
        <v>421407.33</v>
      </c>
      <c r="G74" s="23" t="s">
        <v>1310</v>
      </c>
      <c r="H74" s="23" t="n">
        <v>2023</v>
      </c>
      <c r="I74" s="23" t="s">
        <v>25</v>
      </c>
      <c r="J74" s="168" t="s">
        <v>1311</v>
      </c>
      <c r="K74" s="23" t="s">
        <v>1077</v>
      </c>
      <c r="L74" s="23" t="s">
        <v>25</v>
      </c>
      <c r="M74" s="23" t="s">
        <v>25</v>
      </c>
      <c r="N74" s="10"/>
      <c r="O74" s="10"/>
      <c r="P74" s="10"/>
      <c r="Q74" s="10"/>
      <c r="R74" s="10"/>
    </row>
    <row r="75" customFormat="false" ht="117" hidden="false" customHeight="true" outlineLevel="0" collapsed="false">
      <c r="A75" s="83" t="n">
        <f aca="false">A74+1</f>
        <v>69</v>
      </c>
      <c r="B75" s="162" t="s">
        <v>1072</v>
      </c>
      <c r="C75" s="82" t="s">
        <v>1312</v>
      </c>
      <c r="D75" s="16" t="s">
        <v>1313</v>
      </c>
      <c r="E75" s="83" t="n">
        <v>7938</v>
      </c>
      <c r="F75" s="83" t="n">
        <v>1403747.95</v>
      </c>
      <c r="G75" s="23" t="s">
        <v>1314</v>
      </c>
      <c r="H75" s="23" t="n">
        <v>2023</v>
      </c>
      <c r="I75" s="23" t="s">
        <v>25</v>
      </c>
      <c r="J75" s="168" t="s">
        <v>1315</v>
      </c>
      <c r="K75" s="23" t="s">
        <v>1077</v>
      </c>
      <c r="L75" s="23" t="s">
        <v>25</v>
      </c>
      <c r="M75" s="23" t="s">
        <v>25</v>
      </c>
      <c r="N75" s="10"/>
      <c r="O75" s="10"/>
      <c r="P75" s="10"/>
      <c r="Q75" s="10"/>
      <c r="R75" s="10"/>
    </row>
    <row r="76" customFormat="false" ht="122.25" hidden="false" customHeight="true" outlineLevel="0" collapsed="false">
      <c r="A76" s="83" t="n">
        <f aca="false">A75+1</f>
        <v>70</v>
      </c>
      <c r="B76" s="162" t="s">
        <v>1072</v>
      </c>
      <c r="C76" s="82" t="s">
        <v>1316</v>
      </c>
      <c r="D76" s="16" t="s">
        <v>1317</v>
      </c>
      <c r="E76" s="83" t="n">
        <v>3546</v>
      </c>
      <c r="F76" s="83" t="n">
        <v>627071.08</v>
      </c>
      <c r="G76" s="23" t="s">
        <v>1318</v>
      </c>
      <c r="H76" s="23" t="n">
        <v>2023</v>
      </c>
      <c r="I76" s="23" t="s">
        <v>25</v>
      </c>
      <c r="J76" s="168" t="s">
        <v>1319</v>
      </c>
      <c r="K76" s="23" t="s">
        <v>1077</v>
      </c>
      <c r="L76" s="23" t="s">
        <v>25</v>
      </c>
      <c r="M76" s="23" t="s">
        <v>25</v>
      </c>
      <c r="N76" s="10"/>
      <c r="O76" s="10"/>
      <c r="P76" s="10"/>
      <c r="Q76" s="10"/>
      <c r="R76" s="10"/>
    </row>
    <row r="77" customFormat="false" ht="129.75" hidden="false" customHeight="true" outlineLevel="0" collapsed="false">
      <c r="A77" s="83" t="n">
        <f aca="false">A76+1</f>
        <v>71</v>
      </c>
      <c r="B77" s="162" t="s">
        <v>1072</v>
      </c>
      <c r="C77" s="82" t="s">
        <v>1320</v>
      </c>
      <c r="D77" s="16" t="s">
        <v>1321</v>
      </c>
      <c r="E77" s="83" t="n">
        <v>1014.39</v>
      </c>
      <c r="F77" s="83" t="n">
        <v>375818.1</v>
      </c>
      <c r="G77" s="23" t="s">
        <v>1322</v>
      </c>
      <c r="H77" s="23" t="n">
        <v>2023</v>
      </c>
      <c r="I77" s="23" t="s">
        <v>25</v>
      </c>
      <c r="J77" s="168" t="s">
        <v>1323</v>
      </c>
      <c r="K77" s="23" t="s">
        <v>1077</v>
      </c>
      <c r="L77" s="23" t="s">
        <v>25</v>
      </c>
      <c r="M77" s="23" t="s">
        <v>25</v>
      </c>
      <c r="N77" s="10"/>
      <c r="O77" s="10"/>
      <c r="P77" s="10"/>
      <c r="Q77" s="10"/>
      <c r="R77" s="10"/>
    </row>
    <row r="78" customFormat="false" ht="129.75" hidden="false" customHeight="true" outlineLevel="0" collapsed="false">
      <c r="A78" s="83" t="n">
        <f aca="false">A77+1</f>
        <v>72</v>
      </c>
      <c r="B78" s="162" t="s">
        <v>1072</v>
      </c>
      <c r="C78" s="82" t="s">
        <v>1324</v>
      </c>
      <c r="D78" s="16" t="s">
        <v>1325</v>
      </c>
      <c r="E78" s="83" t="n">
        <v>3193</v>
      </c>
      <c r="F78" s="83" t="n">
        <v>346475.64</v>
      </c>
      <c r="G78" s="23" t="s">
        <v>1326</v>
      </c>
      <c r="H78" s="23" t="n">
        <v>2023</v>
      </c>
      <c r="I78" s="23" t="s">
        <v>25</v>
      </c>
      <c r="J78" s="168" t="s">
        <v>1327</v>
      </c>
      <c r="K78" s="23" t="s">
        <v>1077</v>
      </c>
      <c r="L78" s="23" t="s">
        <v>25</v>
      </c>
      <c r="M78" s="23" t="s">
        <v>25</v>
      </c>
      <c r="N78" s="10"/>
      <c r="O78" s="10"/>
      <c r="P78" s="10"/>
      <c r="Q78" s="10"/>
      <c r="R78" s="10"/>
    </row>
    <row r="79" customFormat="false" ht="125.25" hidden="false" customHeight="true" outlineLevel="0" collapsed="false">
      <c r="A79" s="83" t="n">
        <f aca="false">A78+1</f>
        <v>73</v>
      </c>
      <c r="B79" s="162" t="s">
        <v>1072</v>
      </c>
      <c r="C79" s="82" t="s">
        <v>1328</v>
      </c>
      <c r="D79" s="16" t="s">
        <v>1329</v>
      </c>
      <c r="E79" s="83" t="n">
        <v>710</v>
      </c>
      <c r="F79" s="83" t="n">
        <v>297392.16</v>
      </c>
      <c r="G79" s="23" t="s">
        <v>1330</v>
      </c>
      <c r="H79" s="23" t="n">
        <v>2023</v>
      </c>
      <c r="I79" s="23" t="s">
        <v>25</v>
      </c>
      <c r="J79" s="168" t="s">
        <v>1331</v>
      </c>
      <c r="K79" s="23" t="s">
        <v>1077</v>
      </c>
      <c r="L79" s="23" t="s">
        <v>25</v>
      </c>
      <c r="M79" s="23" t="s">
        <v>25</v>
      </c>
      <c r="N79" s="10"/>
      <c r="O79" s="10"/>
      <c r="P79" s="10"/>
      <c r="Q79" s="10"/>
      <c r="R79" s="10"/>
    </row>
    <row r="80" customFormat="false" ht="128.25" hidden="false" customHeight="true" outlineLevel="0" collapsed="false">
      <c r="A80" s="83" t="n">
        <f aca="false">A79+1</f>
        <v>74</v>
      </c>
      <c r="B80" s="162" t="s">
        <v>1072</v>
      </c>
      <c r="C80" s="82" t="s">
        <v>1332</v>
      </c>
      <c r="D80" s="16" t="s">
        <v>1333</v>
      </c>
      <c r="E80" s="83" t="n">
        <v>1429.93</v>
      </c>
      <c r="F80" s="83" t="n">
        <v>197057.19</v>
      </c>
      <c r="G80" s="23" t="s">
        <v>1334</v>
      </c>
      <c r="H80" s="23" t="n">
        <v>2023</v>
      </c>
      <c r="I80" s="23" t="s">
        <v>25</v>
      </c>
      <c r="J80" s="168" t="s">
        <v>1335</v>
      </c>
      <c r="K80" s="23" t="s">
        <v>1077</v>
      </c>
      <c r="L80" s="23" t="s">
        <v>25</v>
      </c>
      <c r="M80" s="23" t="s">
        <v>25</v>
      </c>
      <c r="N80" s="10"/>
      <c r="O80" s="10"/>
      <c r="P80" s="10"/>
      <c r="Q80" s="10"/>
      <c r="R80" s="10"/>
    </row>
    <row r="81" customFormat="false" ht="122.25" hidden="false" customHeight="true" outlineLevel="0" collapsed="false">
      <c r="A81" s="83" t="n">
        <f aca="false">A80+1</f>
        <v>75</v>
      </c>
      <c r="B81" s="162" t="s">
        <v>1072</v>
      </c>
      <c r="C81" s="82" t="s">
        <v>1336</v>
      </c>
      <c r="D81" s="16" t="s">
        <v>1337</v>
      </c>
      <c r="E81" s="83" t="n">
        <v>2752.78</v>
      </c>
      <c r="F81" s="83" t="n">
        <v>329876.34</v>
      </c>
      <c r="G81" s="23" t="s">
        <v>1338</v>
      </c>
      <c r="H81" s="23" t="n">
        <v>2023</v>
      </c>
      <c r="I81" s="23" t="s">
        <v>25</v>
      </c>
      <c r="J81" s="168" t="s">
        <v>1339</v>
      </c>
      <c r="K81" s="23" t="s">
        <v>1077</v>
      </c>
      <c r="L81" s="23" t="s">
        <v>25</v>
      </c>
      <c r="M81" s="23" t="s">
        <v>25</v>
      </c>
      <c r="N81" s="10"/>
      <c r="O81" s="10"/>
      <c r="P81" s="10"/>
      <c r="Q81" s="10"/>
      <c r="R81" s="10"/>
    </row>
    <row r="82" customFormat="false" ht="129" hidden="false" customHeight="true" outlineLevel="0" collapsed="false">
      <c r="A82" s="83" t="n">
        <f aca="false">A81+1</f>
        <v>76</v>
      </c>
      <c r="B82" s="162" t="s">
        <v>1072</v>
      </c>
      <c r="C82" s="82" t="s">
        <v>1340</v>
      </c>
      <c r="D82" s="16" t="s">
        <v>1341</v>
      </c>
      <c r="E82" s="83" t="n">
        <v>1849</v>
      </c>
      <c r="F82" s="83" t="n">
        <v>1958394.76</v>
      </c>
      <c r="G82" s="23" t="s">
        <v>1342</v>
      </c>
      <c r="H82" s="23" t="n">
        <v>2023</v>
      </c>
      <c r="I82" s="23" t="s">
        <v>25</v>
      </c>
      <c r="J82" s="168" t="s">
        <v>1343</v>
      </c>
      <c r="K82" s="23" t="s">
        <v>1077</v>
      </c>
      <c r="L82" s="23" t="s">
        <v>25</v>
      </c>
      <c r="M82" s="23" t="s">
        <v>25</v>
      </c>
      <c r="N82" s="10"/>
      <c r="O82" s="10"/>
      <c r="P82" s="10"/>
      <c r="Q82" s="10"/>
      <c r="R82" s="10"/>
    </row>
    <row r="83" customFormat="false" ht="144.75" hidden="false" customHeight="true" outlineLevel="0" collapsed="false">
      <c r="A83" s="83" t="n">
        <f aca="false">A82+1</f>
        <v>77</v>
      </c>
      <c r="B83" s="162" t="s">
        <v>1072</v>
      </c>
      <c r="C83" s="82" t="s">
        <v>1269</v>
      </c>
      <c r="D83" s="16" t="s">
        <v>1344</v>
      </c>
      <c r="E83" s="83" t="n">
        <v>3500</v>
      </c>
      <c r="F83" s="83" t="n">
        <v>794885.83</v>
      </c>
      <c r="G83" s="23" t="s">
        <v>1345</v>
      </c>
      <c r="H83" s="23" t="n">
        <v>2023</v>
      </c>
      <c r="I83" s="23" t="s">
        <v>25</v>
      </c>
      <c r="J83" s="168" t="s">
        <v>1346</v>
      </c>
      <c r="K83" s="23" t="s">
        <v>1077</v>
      </c>
      <c r="L83" s="23" t="s">
        <v>25</v>
      </c>
      <c r="M83" s="23" t="s">
        <v>25</v>
      </c>
      <c r="N83" s="10"/>
      <c r="O83" s="10"/>
      <c r="P83" s="10"/>
      <c r="Q83" s="10"/>
      <c r="R83" s="10"/>
    </row>
    <row r="84" customFormat="false" ht="159.75" hidden="false" customHeight="true" outlineLevel="0" collapsed="false">
      <c r="A84" s="83" t="n">
        <f aca="false">A83+1</f>
        <v>78</v>
      </c>
      <c r="B84" s="162" t="s">
        <v>1072</v>
      </c>
      <c r="C84" s="82" t="s">
        <v>1347</v>
      </c>
      <c r="D84" s="16" t="s">
        <v>1348</v>
      </c>
      <c r="E84" s="83" t="n">
        <v>2684</v>
      </c>
      <c r="F84" s="83" t="n">
        <v>1658898.71</v>
      </c>
      <c r="G84" s="23" t="s">
        <v>1349</v>
      </c>
      <c r="H84" s="23" t="n">
        <v>2023</v>
      </c>
      <c r="I84" s="23" t="s">
        <v>25</v>
      </c>
      <c r="J84" s="168" t="s">
        <v>1350</v>
      </c>
      <c r="K84" s="23" t="s">
        <v>1077</v>
      </c>
      <c r="L84" s="23" t="s">
        <v>25</v>
      </c>
      <c r="M84" s="23" t="s">
        <v>25</v>
      </c>
      <c r="N84" s="10"/>
      <c r="O84" s="10"/>
      <c r="P84" s="10"/>
      <c r="Q84" s="10"/>
      <c r="R84" s="10"/>
    </row>
    <row r="85" customFormat="false" ht="135.75" hidden="false" customHeight="true" outlineLevel="0" collapsed="false">
      <c r="A85" s="83" t="n">
        <f aca="false">A84+1</f>
        <v>79</v>
      </c>
      <c r="B85" s="162" t="s">
        <v>1072</v>
      </c>
      <c r="C85" s="82" t="s">
        <v>1351</v>
      </c>
      <c r="D85" s="16" t="s">
        <v>1352</v>
      </c>
      <c r="E85" s="83" t="n">
        <v>100</v>
      </c>
      <c r="F85" s="83" t="n">
        <v>6167.65</v>
      </c>
      <c r="G85" s="23" t="s">
        <v>1353</v>
      </c>
      <c r="H85" s="23" t="n">
        <v>2023</v>
      </c>
      <c r="I85" s="23" t="s">
        <v>25</v>
      </c>
      <c r="J85" s="168" t="s">
        <v>1354</v>
      </c>
      <c r="K85" s="23" t="s">
        <v>1077</v>
      </c>
      <c r="L85" s="23" t="s">
        <v>25</v>
      </c>
      <c r="M85" s="23" t="s">
        <v>25</v>
      </c>
      <c r="N85" s="10"/>
      <c r="O85" s="10"/>
      <c r="P85" s="10"/>
      <c r="Q85" s="10"/>
      <c r="R85" s="10"/>
    </row>
    <row r="86" customFormat="false" ht="141.75" hidden="false" customHeight="true" outlineLevel="0" collapsed="false">
      <c r="A86" s="83" t="n">
        <f aca="false">A85+1</f>
        <v>80</v>
      </c>
      <c r="B86" s="162" t="s">
        <v>1072</v>
      </c>
      <c r="C86" s="82" t="s">
        <v>1355</v>
      </c>
      <c r="D86" s="16" t="s">
        <v>1356</v>
      </c>
      <c r="E86" s="83" t="n">
        <v>3689.53</v>
      </c>
      <c r="F86" s="83" t="n">
        <v>400354.61</v>
      </c>
      <c r="G86" s="23" t="s">
        <v>1357</v>
      </c>
      <c r="H86" s="23" t="n">
        <v>2023</v>
      </c>
      <c r="I86" s="23" t="s">
        <v>25</v>
      </c>
      <c r="J86" s="168" t="s">
        <v>1358</v>
      </c>
      <c r="K86" s="23" t="s">
        <v>1077</v>
      </c>
      <c r="L86" s="23" t="s">
        <v>25</v>
      </c>
      <c r="M86" s="23" t="s">
        <v>25</v>
      </c>
      <c r="N86" s="10"/>
      <c r="O86" s="10"/>
      <c r="P86" s="10"/>
      <c r="Q86" s="10"/>
      <c r="R86" s="10"/>
    </row>
    <row r="87" customFormat="false" ht="127.5" hidden="false" customHeight="true" outlineLevel="0" collapsed="false">
      <c r="A87" s="83" t="n">
        <f aca="false">A86+1</f>
        <v>81</v>
      </c>
      <c r="B87" s="162" t="s">
        <v>1072</v>
      </c>
      <c r="C87" s="82" t="s">
        <v>1359</v>
      </c>
      <c r="D87" s="16" t="s">
        <v>1360</v>
      </c>
      <c r="E87" s="83" t="n">
        <v>2000</v>
      </c>
      <c r="F87" s="83" t="n">
        <v>239667.78</v>
      </c>
      <c r="G87" s="23" t="s">
        <v>1361</v>
      </c>
      <c r="H87" s="23" t="n">
        <v>2023</v>
      </c>
      <c r="I87" s="23" t="s">
        <v>25</v>
      </c>
      <c r="J87" s="168" t="s">
        <v>1362</v>
      </c>
      <c r="K87" s="23" t="s">
        <v>1077</v>
      </c>
      <c r="L87" s="23" t="s">
        <v>25</v>
      </c>
      <c r="M87" s="23" t="s">
        <v>25</v>
      </c>
      <c r="N87" s="10"/>
      <c r="O87" s="10"/>
      <c r="P87" s="10"/>
      <c r="Q87" s="10"/>
      <c r="R87" s="10"/>
    </row>
    <row r="88" customFormat="false" ht="122.25" hidden="false" customHeight="true" outlineLevel="0" collapsed="false">
      <c r="A88" s="83" t="n">
        <f aca="false">A87+1</f>
        <v>82</v>
      </c>
      <c r="B88" s="162" t="s">
        <v>1072</v>
      </c>
      <c r="C88" s="82" t="s">
        <v>1363</v>
      </c>
      <c r="D88" s="16" t="s">
        <v>1364</v>
      </c>
      <c r="E88" s="83" t="n">
        <v>1197</v>
      </c>
      <c r="F88" s="83" t="n">
        <v>211676.28</v>
      </c>
      <c r="G88" s="23" t="s">
        <v>1365</v>
      </c>
      <c r="H88" s="23" t="n">
        <v>2023</v>
      </c>
      <c r="I88" s="23" t="s">
        <v>25</v>
      </c>
      <c r="J88" s="168" t="s">
        <v>1366</v>
      </c>
      <c r="K88" s="23" t="s">
        <v>1077</v>
      </c>
      <c r="L88" s="23" t="s">
        <v>25</v>
      </c>
      <c r="M88" s="23" t="s">
        <v>25</v>
      </c>
      <c r="N88" s="10"/>
      <c r="O88" s="10"/>
      <c r="P88" s="10"/>
      <c r="Q88" s="10"/>
      <c r="R88" s="10"/>
    </row>
    <row r="89" customFormat="false" ht="129.75" hidden="false" customHeight="true" outlineLevel="0" collapsed="false">
      <c r="A89" s="83" t="n">
        <f aca="false">A88+1</f>
        <v>83</v>
      </c>
      <c r="B89" s="162" t="s">
        <v>1072</v>
      </c>
      <c r="C89" s="82" t="s">
        <v>1363</v>
      </c>
      <c r="D89" s="16" t="s">
        <v>1367</v>
      </c>
      <c r="E89" s="83" t="n">
        <v>9321</v>
      </c>
      <c r="F89" s="83" t="n">
        <v>1648316.28</v>
      </c>
      <c r="G89" s="23" t="s">
        <v>1368</v>
      </c>
      <c r="H89" s="23" t="n">
        <v>2023</v>
      </c>
      <c r="I89" s="23" t="s">
        <v>25</v>
      </c>
      <c r="J89" s="168" t="s">
        <v>1369</v>
      </c>
      <c r="K89" s="23" t="s">
        <v>1077</v>
      </c>
      <c r="L89" s="23" t="s">
        <v>25</v>
      </c>
      <c r="M89" s="23" t="s">
        <v>25</v>
      </c>
      <c r="N89" s="10"/>
      <c r="O89" s="10"/>
      <c r="P89" s="10"/>
      <c r="Q89" s="10"/>
      <c r="R89" s="10"/>
    </row>
    <row r="90" customFormat="false" ht="144" hidden="false" customHeight="true" outlineLevel="0" collapsed="false">
      <c r="A90" s="83" t="n">
        <f aca="false">A89+1</f>
        <v>84</v>
      </c>
      <c r="B90" s="162" t="s">
        <v>1072</v>
      </c>
      <c r="C90" s="82" t="s">
        <v>1363</v>
      </c>
      <c r="D90" s="16" t="s">
        <v>1370</v>
      </c>
      <c r="E90" s="83" t="n">
        <v>3903</v>
      </c>
      <c r="F90" s="83" t="n">
        <v>690202.6</v>
      </c>
      <c r="G90" s="23" t="s">
        <v>1371</v>
      </c>
      <c r="H90" s="23" t="n">
        <v>2023</v>
      </c>
      <c r="I90" s="23" t="s">
        <v>25</v>
      </c>
      <c r="J90" s="168" t="s">
        <v>1372</v>
      </c>
      <c r="K90" s="23" t="s">
        <v>1077</v>
      </c>
      <c r="L90" s="23" t="s">
        <v>25</v>
      </c>
      <c r="M90" s="23" t="s">
        <v>25</v>
      </c>
      <c r="N90" s="10"/>
      <c r="O90" s="10"/>
      <c r="P90" s="10"/>
      <c r="Q90" s="10"/>
      <c r="R90" s="10"/>
    </row>
    <row r="91" customFormat="false" ht="76.5" hidden="false" customHeight="false" outlineLevel="0" collapsed="false">
      <c r="A91" s="83" t="n">
        <f aca="false">A90+1</f>
        <v>85</v>
      </c>
      <c r="B91" s="162" t="s">
        <v>1072</v>
      </c>
      <c r="C91" s="8" t="s">
        <v>1099</v>
      </c>
      <c r="D91" s="8" t="s">
        <v>1373</v>
      </c>
      <c r="E91" s="23" t="n">
        <v>29983</v>
      </c>
      <c r="F91" s="23" t="s">
        <v>341</v>
      </c>
      <c r="G91" s="23" t="s">
        <v>1374</v>
      </c>
      <c r="H91" s="23" t="n">
        <v>2023</v>
      </c>
      <c r="I91" s="23" t="s">
        <v>25</v>
      </c>
      <c r="J91" s="23" t="s">
        <v>1375</v>
      </c>
      <c r="K91" s="23" t="s">
        <v>1077</v>
      </c>
      <c r="L91" s="23" t="s">
        <v>25</v>
      </c>
      <c r="M91" s="23" t="s">
        <v>25</v>
      </c>
      <c r="N91" s="10"/>
      <c r="O91" s="10"/>
      <c r="P91" s="10"/>
      <c r="Q91" s="10"/>
      <c r="R91" s="10"/>
    </row>
    <row r="92" customFormat="false" ht="122.25" hidden="false" customHeight="true" outlineLevel="0" collapsed="false">
      <c r="A92" s="83" t="n">
        <f aca="false">A91+1</f>
        <v>86</v>
      </c>
      <c r="B92" s="162" t="s">
        <v>1072</v>
      </c>
      <c r="C92" s="82" t="s">
        <v>1376</v>
      </c>
      <c r="D92" s="16" t="s">
        <v>1377</v>
      </c>
      <c r="E92" s="83" t="n">
        <v>8609</v>
      </c>
      <c r="F92" s="83" t="n">
        <v>701038.54</v>
      </c>
      <c r="G92" s="23" t="s">
        <v>1378</v>
      </c>
      <c r="H92" s="23" t="n">
        <v>2022</v>
      </c>
      <c r="I92" s="23" t="s">
        <v>25</v>
      </c>
      <c r="J92" s="168" t="s">
        <v>1379</v>
      </c>
      <c r="K92" s="23" t="s">
        <v>1077</v>
      </c>
      <c r="L92" s="23" t="s">
        <v>25</v>
      </c>
      <c r="M92" s="23" t="s">
        <v>25</v>
      </c>
      <c r="N92" s="10"/>
      <c r="O92" s="10"/>
      <c r="P92" s="10"/>
      <c r="Q92" s="10"/>
      <c r="R92" s="10"/>
    </row>
    <row r="93" customFormat="false" ht="104.25" hidden="false" customHeight="true" outlineLevel="0" collapsed="false">
      <c r="A93" s="83" t="n">
        <f aca="false">A92+1</f>
        <v>87</v>
      </c>
      <c r="B93" s="162" t="s">
        <v>1072</v>
      </c>
      <c r="C93" s="82" t="s">
        <v>1376</v>
      </c>
      <c r="D93" s="16" t="s">
        <v>1380</v>
      </c>
      <c r="E93" s="83" t="n">
        <v>4527</v>
      </c>
      <c r="F93" s="83" t="n">
        <v>368637.64</v>
      </c>
      <c r="G93" s="23" t="s">
        <v>1381</v>
      </c>
      <c r="H93" s="23" t="n">
        <v>2022</v>
      </c>
      <c r="I93" s="23" t="s">
        <v>25</v>
      </c>
      <c r="J93" s="168" t="s">
        <v>1379</v>
      </c>
      <c r="K93" s="23" t="s">
        <v>1077</v>
      </c>
      <c r="L93" s="23" t="s">
        <v>25</v>
      </c>
      <c r="M93" s="23" t="s">
        <v>25</v>
      </c>
      <c r="N93" s="10"/>
      <c r="O93" s="10"/>
      <c r="P93" s="10"/>
      <c r="Q93" s="10"/>
      <c r="R93" s="10"/>
    </row>
    <row r="94" customFormat="false" ht="111" hidden="false" customHeight="true" outlineLevel="0" collapsed="false">
      <c r="A94" s="83" t="n">
        <f aca="false">A93+1</f>
        <v>88</v>
      </c>
      <c r="B94" s="162" t="s">
        <v>1072</v>
      </c>
      <c r="C94" s="82" t="s">
        <v>1382</v>
      </c>
      <c r="D94" s="16" t="s">
        <v>1383</v>
      </c>
      <c r="E94" s="83" t="n">
        <v>3422</v>
      </c>
      <c r="F94" s="83" t="n">
        <v>28833.83</v>
      </c>
      <c r="G94" s="23" t="s">
        <v>1384</v>
      </c>
      <c r="H94" s="23" t="n">
        <v>2023</v>
      </c>
      <c r="I94" s="23" t="s">
        <v>25</v>
      </c>
      <c r="J94" s="168" t="s">
        <v>1385</v>
      </c>
      <c r="K94" s="23" t="s">
        <v>1077</v>
      </c>
      <c r="L94" s="23" t="s">
        <v>25</v>
      </c>
      <c r="M94" s="23" t="s">
        <v>25</v>
      </c>
      <c r="N94" s="10"/>
      <c r="O94" s="10"/>
      <c r="P94" s="10"/>
      <c r="Q94" s="10"/>
      <c r="R94" s="10"/>
    </row>
    <row r="95" customFormat="false" ht="108.75" hidden="false" customHeight="true" outlineLevel="0" collapsed="false">
      <c r="A95" s="83" t="n">
        <f aca="false">A94+1</f>
        <v>89</v>
      </c>
      <c r="B95" s="162" t="s">
        <v>1072</v>
      </c>
      <c r="C95" s="82" t="s">
        <v>1386</v>
      </c>
      <c r="D95" s="16" t="s">
        <v>1387</v>
      </c>
      <c r="E95" s="83" t="n">
        <v>6880</v>
      </c>
      <c r="F95" s="83" t="n">
        <v>18730.11</v>
      </c>
      <c r="G95" s="23" t="s">
        <v>1388</v>
      </c>
      <c r="H95" s="23" t="n">
        <v>2023</v>
      </c>
      <c r="I95" s="23" t="s">
        <v>25</v>
      </c>
      <c r="J95" s="168" t="s">
        <v>1389</v>
      </c>
      <c r="K95" s="23" t="s">
        <v>1077</v>
      </c>
      <c r="L95" s="23" t="s">
        <v>25</v>
      </c>
      <c r="M95" s="23" t="s">
        <v>25</v>
      </c>
      <c r="N95" s="10"/>
      <c r="O95" s="10"/>
      <c r="P95" s="10"/>
      <c r="Q95" s="10"/>
      <c r="R95" s="10"/>
    </row>
    <row r="96" customFormat="false" ht="104.25" hidden="false" customHeight="true" outlineLevel="0" collapsed="false">
      <c r="A96" s="83" t="n">
        <f aca="false">A95+1</f>
        <v>90</v>
      </c>
      <c r="B96" s="162" t="s">
        <v>1072</v>
      </c>
      <c r="C96" s="82" t="s">
        <v>1386</v>
      </c>
      <c r="D96" s="16" t="s">
        <v>1390</v>
      </c>
      <c r="E96" s="83" t="n">
        <v>1120</v>
      </c>
      <c r="F96" s="83" t="n">
        <v>71232.48</v>
      </c>
      <c r="G96" s="23" t="s">
        <v>1391</v>
      </c>
      <c r="H96" s="23" t="n">
        <v>2023</v>
      </c>
      <c r="I96" s="23" t="s">
        <v>25</v>
      </c>
      <c r="J96" s="168" t="s">
        <v>1392</v>
      </c>
      <c r="K96" s="23" t="s">
        <v>1077</v>
      </c>
      <c r="L96" s="23" t="s">
        <v>25</v>
      </c>
      <c r="M96" s="23" t="s">
        <v>25</v>
      </c>
      <c r="N96" s="10"/>
      <c r="O96" s="10"/>
      <c r="P96" s="10"/>
      <c r="Q96" s="10"/>
      <c r="R96" s="10"/>
    </row>
    <row r="97" customFormat="false" ht="132" hidden="false" customHeight="true" outlineLevel="0" collapsed="false">
      <c r="A97" s="83" t="n">
        <f aca="false">A96+1</f>
        <v>91</v>
      </c>
      <c r="B97" s="162" t="s">
        <v>1072</v>
      </c>
      <c r="C97" s="92" t="s">
        <v>1393</v>
      </c>
      <c r="D97" s="16" t="s">
        <v>1394</v>
      </c>
      <c r="E97" s="83" t="n">
        <v>4984</v>
      </c>
      <c r="F97" s="83" t="n">
        <v>309543.25</v>
      </c>
      <c r="G97" s="23" t="s">
        <v>1395</v>
      </c>
      <c r="H97" s="23" t="n">
        <v>2023</v>
      </c>
      <c r="I97" s="23" t="s">
        <v>25</v>
      </c>
      <c r="J97" s="84" t="s">
        <v>1396</v>
      </c>
      <c r="K97" s="23" t="s">
        <v>1077</v>
      </c>
      <c r="L97" s="23" t="s">
        <v>25</v>
      </c>
      <c r="M97" s="23" t="s">
        <v>25</v>
      </c>
      <c r="N97" s="10"/>
      <c r="O97" s="10"/>
      <c r="P97" s="10"/>
      <c r="Q97" s="10"/>
      <c r="R97" s="10"/>
    </row>
    <row r="98" customFormat="false" ht="134.25" hidden="false" customHeight="true" outlineLevel="0" collapsed="false">
      <c r="A98" s="83" t="n">
        <f aca="false">A97+1</f>
        <v>92</v>
      </c>
      <c r="B98" s="162" t="s">
        <v>1072</v>
      </c>
      <c r="C98" s="92" t="s">
        <v>1393</v>
      </c>
      <c r="D98" s="16" t="s">
        <v>1397</v>
      </c>
      <c r="E98" s="83" t="n">
        <v>1167</v>
      </c>
      <c r="F98" s="83" t="n">
        <v>4533.09</v>
      </c>
      <c r="G98" s="23" t="s">
        <v>1398</v>
      </c>
      <c r="H98" s="23" t="n">
        <v>2023</v>
      </c>
      <c r="I98" s="23" t="s">
        <v>25</v>
      </c>
      <c r="J98" s="84" t="s">
        <v>1399</v>
      </c>
      <c r="K98" s="23" t="s">
        <v>1077</v>
      </c>
      <c r="L98" s="23" t="s">
        <v>25</v>
      </c>
      <c r="M98" s="23" t="s">
        <v>25</v>
      </c>
      <c r="N98" s="10"/>
      <c r="O98" s="10"/>
      <c r="P98" s="10"/>
      <c r="Q98" s="10"/>
      <c r="R98" s="10"/>
    </row>
    <row r="99" customFormat="false" ht="113.25" hidden="false" customHeight="true" outlineLevel="0" collapsed="false">
      <c r="A99" s="83" t="n">
        <f aca="false">A98+1</f>
        <v>93</v>
      </c>
      <c r="B99" s="162" t="s">
        <v>1072</v>
      </c>
      <c r="C99" s="92" t="s">
        <v>1400</v>
      </c>
      <c r="D99" s="16" t="s">
        <v>1401</v>
      </c>
      <c r="E99" s="83" t="n">
        <v>500</v>
      </c>
      <c r="F99" s="83" t="n">
        <v>68904.49</v>
      </c>
      <c r="G99" s="169" t="s">
        <v>1402</v>
      </c>
      <c r="H99" s="23" t="n">
        <v>2024</v>
      </c>
      <c r="I99" s="23" t="s">
        <v>25</v>
      </c>
      <c r="J99" s="168" t="s">
        <v>1403</v>
      </c>
      <c r="K99" s="23" t="s">
        <v>1077</v>
      </c>
      <c r="L99" s="23" t="s">
        <v>25</v>
      </c>
      <c r="M99" s="23" t="s">
        <v>25</v>
      </c>
      <c r="N99" s="10"/>
      <c r="O99" s="10"/>
      <c r="P99" s="10"/>
      <c r="Q99" s="10"/>
      <c r="R99" s="10"/>
    </row>
    <row r="100" customFormat="false" ht="126.75" hidden="false" customHeight="true" outlineLevel="0" collapsed="false">
      <c r="A100" s="83" t="n">
        <f aca="false">A99+1</f>
        <v>94</v>
      </c>
      <c r="B100" s="162" t="s">
        <v>1072</v>
      </c>
      <c r="C100" s="92" t="s">
        <v>1404</v>
      </c>
      <c r="D100" s="16" t="s">
        <v>1405</v>
      </c>
      <c r="E100" s="83" t="n">
        <v>200</v>
      </c>
      <c r="F100" s="83" t="n">
        <v>27561.8</v>
      </c>
      <c r="G100" s="169" t="s">
        <v>1402</v>
      </c>
      <c r="H100" s="23" t="n">
        <v>2024</v>
      </c>
      <c r="I100" s="23" t="s">
        <v>25</v>
      </c>
      <c r="J100" s="168" t="s">
        <v>1406</v>
      </c>
      <c r="K100" s="23" t="s">
        <v>1077</v>
      </c>
      <c r="L100" s="23" t="s">
        <v>25</v>
      </c>
      <c r="M100" s="23" t="s">
        <v>25</v>
      </c>
      <c r="N100" s="10"/>
      <c r="O100" s="10"/>
      <c r="P100" s="10"/>
      <c r="Q100" s="10"/>
      <c r="R100" s="10"/>
    </row>
    <row r="101" customFormat="false" ht="102" hidden="false" customHeight="false" outlineLevel="0" collapsed="false">
      <c r="A101" s="83" t="n">
        <f aca="false">A100+1</f>
        <v>95</v>
      </c>
      <c r="B101" s="162" t="s">
        <v>1072</v>
      </c>
      <c r="C101" s="92" t="s">
        <v>1407</v>
      </c>
      <c r="D101" s="16" t="s">
        <v>1408</v>
      </c>
      <c r="E101" s="83" t="n">
        <v>300</v>
      </c>
      <c r="F101" s="83" t="n">
        <v>41342.69</v>
      </c>
      <c r="G101" s="169" t="s">
        <v>1402</v>
      </c>
      <c r="H101" s="23" t="n">
        <v>2024</v>
      </c>
      <c r="I101" s="23" t="s">
        <v>25</v>
      </c>
      <c r="J101" s="168" t="s">
        <v>1409</v>
      </c>
      <c r="K101" s="23" t="s">
        <v>1077</v>
      </c>
      <c r="L101" s="23" t="s">
        <v>25</v>
      </c>
      <c r="M101" s="23" t="s">
        <v>25</v>
      </c>
      <c r="N101" s="10"/>
      <c r="O101" s="10"/>
      <c r="P101" s="10"/>
      <c r="Q101" s="10"/>
      <c r="R101" s="10"/>
    </row>
    <row r="102" customFormat="false" ht="89.25" hidden="false" customHeight="false" outlineLevel="0" collapsed="false">
      <c r="A102" s="83" t="n">
        <f aca="false">A101+1</f>
        <v>96</v>
      </c>
      <c r="B102" s="162" t="s">
        <v>1072</v>
      </c>
      <c r="C102" s="97" t="s">
        <v>1410</v>
      </c>
      <c r="D102" s="170" t="s">
        <v>1411</v>
      </c>
      <c r="E102" s="99" t="n">
        <v>15960</v>
      </c>
      <c r="F102" s="99" t="n">
        <v>984355.85</v>
      </c>
      <c r="G102" s="77" t="s">
        <v>1412</v>
      </c>
      <c r="H102" s="77" t="n">
        <v>2024</v>
      </c>
      <c r="I102" s="77" t="s">
        <v>25</v>
      </c>
      <c r="J102" s="147" t="s">
        <v>1413</v>
      </c>
      <c r="K102" s="77" t="s">
        <v>1077</v>
      </c>
      <c r="L102" s="77" t="s">
        <v>25</v>
      </c>
      <c r="M102" s="77" t="s">
        <v>25</v>
      </c>
      <c r="N102" s="10"/>
      <c r="O102" s="10"/>
      <c r="P102" s="10"/>
      <c r="Q102" s="10"/>
      <c r="R102" s="10"/>
    </row>
    <row r="103" customFormat="false" ht="111.75" hidden="false" customHeight="true" outlineLevel="0" collapsed="false">
      <c r="A103" s="83" t="n">
        <f aca="false">A102+1</f>
        <v>97</v>
      </c>
      <c r="B103" s="162" t="s">
        <v>1072</v>
      </c>
      <c r="C103" s="92" t="s">
        <v>1414</v>
      </c>
      <c r="D103" s="171" t="s">
        <v>1415</v>
      </c>
      <c r="E103" s="83" t="n">
        <v>900</v>
      </c>
      <c r="F103" s="83" t="n">
        <v>69015.28</v>
      </c>
      <c r="G103" s="169" t="s">
        <v>1416</v>
      </c>
      <c r="H103" s="77" t="n">
        <v>2024</v>
      </c>
      <c r="I103" s="23" t="s">
        <v>25</v>
      </c>
      <c r="J103" s="168" t="s">
        <v>1417</v>
      </c>
      <c r="K103" s="23" t="s">
        <v>1077</v>
      </c>
      <c r="L103" s="23" t="s">
        <v>25</v>
      </c>
      <c r="M103" s="23" t="s">
        <v>25</v>
      </c>
      <c r="N103" s="10"/>
      <c r="O103" s="10"/>
      <c r="P103" s="10"/>
      <c r="Q103" s="10"/>
      <c r="R103" s="10"/>
    </row>
    <row r="104" customFormat="false" ht="139.5" hidden="false" customHeight="true" outlineLevel="0" collapsed="false">
      <c r="A104" s="83" t="n">
        <f aca="false">A103+1</f>
        <v>98</v>
      </c>
      <c r="B104" s="23" t="s">
        <v>1418</v>
      </c>
      <c r="C104" s="23" t="s">
        <v>1419</v>
      </c>
      <c r="D104" s="8" t="s">
        <v>1420</v>
      </c>
      <c r="E104" s="23" t="n">
        <v>4100</v>
      </c>
      <c r="F104" s="23" t="s">
        <v>1421</v>
      </c>
      <c r="G104" s="169" t="s">
        <v>1422</v>
      </c>
      <c r="H104" s="23" t="n">
        <v>2024</v>
      </c>
      <c r="I104" s="23" t="s">
        <v>25</v>
      </c>
      <c r="J104" s="23" t="s">
        <v>1423</v>
      </c>
      <c r="K104" s="23" t="s">
        <v>1077</v>
      </c>
      <c r="L104" s="23" t="s">
        <v>25</v>
      </c>
      <c r="M104" s="23" t="s">
        <v>25</v>
      </c>
      <c r="N104" s="10"/>
      <c r="O104" s="10"/>
      <c r="P104" s="10"/>
      <c r="Q104" s="10"/>
      <c r="R104" s="10"/>
    </row>
    <row r="105" customFormat="false" ht="105" hidden="false" customHeight="false" outlineLevel="0" collapsed="false">
      <c r="A105" s="83" t="n">
        <f aca="false">A104+1</f>
        <v>99</v>
      </c>
      <c r="B105" s="23" t="s">
        <v>1418</v>
      </c>
      <c r="C105" s="92" t="s">
        <v>1062</v>
      </c>
      <c r="D105" s="88" t="s">
        <v>1424</v>
      </c>
      <c r="E105" s="88" t="n">
        <v>2817</v>
      </c>
      <c r="F105" s="83" t="n">
        <v>574639.83</v>
      </c>
      <c r="G105" s="169" t="s">
        <v>1425</v>
      </c>
      <c r="H105" s="23" t="n">
        <v>2024</v>
      </c>
      <c r="I105" s="23" t="s">
        <v>25</v>
      </c>
      <c r="J105" s="23" t="s">
        <v>1426</v>
      </c>
      <c r="K105" s="23" t="s">
        <v>1077</v>
      </c>
      <c r="L105" s="23" t="s">
        <v>25</v>
      </c>
      <c r="M105" s="23" t="s">
        <v>25</v>
      </c>
      <c r="N105" s="10"/>
      <c r="O105" s="10"/>
      <c r="P105" s="10"/>
      <c r="Q105" s="10"/>
      <c r="R105" s="10"/>
    </row>
    <row r="106" customFormat="false" ht="105" hidden="false" customHeight="false" outlineLevel="0" collapsed="false">
      <c r="A106" s="83" t="n">
        <f aca="false">A105+1</f>
        <v>100</v>
      </c>
      <c r="B106" s="23" t="s">
        <v>1418</v>
      </c>
      <c r="C106" s="92" t="s">
        <v>1062</v>
      </c>
      <c r="D106" s="88" t="s">
        <v>1427</v>
      </c>
      <c r="E106" s="88" t="n">
        <v>1010</v>
      </c>
      <c r="F106" s="83" t="n">
        <v>3923.24</v>
      </c>
      <c r="G106" s="169" t="s">
        <v>1425</v>
      </c>
      <c r="H106" s="23" t="n">
        <v>2024</v>
      </c>
      <c r="I106" s="23" t="s">
        <v>25</v>
      </c>
      <c r="J106" s="23" t="s">
        <v>1428</v>
      </c>
      <c r="K106" s="23" t="s">
        <v>1077</v>
      </c>
      <c r="L106" s="23" t="s">
        <v>25</v>
      </c>
      <c r="M106" s="23" t="s">
        <v>25</v>
      </c>
      <c r="N106" s="10"/>
      <c r="O106" s="10"/>
      <c r="P106" s="10"/>
      <c r="Q106" s="10"/>
      <c r="R106" s="10"/>
    </row>
    <row r="107" customFormat="false" ht="105" hidden="false" customHeight="false" outlineLevel="0" collapsed="false">
      <c r="A107" s="83" t="n">
        <f aca="false">A106+1</f>
        <v>101</v>
      </c>
      <c r="B107" s="23" t="s">
        <v>1418</v>
      </c>
      <c r="C107" s="92" t="s">
        <v>1062</v>
      </c>
      <c r="D107" s="88" t="s">
        <v>1429</v>
      </c>
      <c r="E107" s="88" t="n">
        <v>919</v>
      </c>
      <c r="F107" s="88" t="n">
        <v>3569.76</v>
      </c>
      <c r="G107" s="169" t="s">
        <v>1425</v>
      </c>
      <c r="H107" s="23" t="n">
        <v>2024</v>
      </c>
      <c r="I107" s="23" t="s">
        <v>25</v>
      </c>
      <c r="J107" s="23" t="s">
        <v>1430</v>
      </c>
      <c r="K107" s="23" t="s">
        <v>1077</v>
      </c>
      <c r="L107" s="23" t="s">
        <v>25</v>
      </c>
      <c r="M107" s="23" t="s">
        <v>25</v>
      </c>
      <c r="N107" s="10"/>
      <c r="O107" s="10"/>
      <c r="P107" s="10"/>
      <c r="Q107" s="10"/>
      <c r="R107" s="10"/>
    </row>
    <row r="108" customFormat="false" ht="105" hidden="false" customHeight="false" outlineLevel="0" collapsed="false">
      <c r="A108" s="83" t="n">
        <f aca="false">A107+1</f>
        <v>102</v>
      </c>
      <c r="B108" s="23" t="s">
        <v>1418</v>
      </c>
      <c r="C108" s="92" t="s">
        <v>1062</v>
      </c>
      <c r="D108" s="88" t="s">
        <v>1431</v>
      </c>
      <c r="E108" s="88" t="n">
        <v>3636</v>
      </c>
      <c r="F108" s="88" t="n">
        <v>14123.68</v>
      </c>
      <c r="G108" s="169" t="s">
        <v>1425</v>
      </c>
      <c r="H108" s="23" t="n">
        <v>2024</v>
      </c>
      <c r="I108" s="23" t="s">
        <v>25</v>
      </c>
      <c r="J108" s="23" t="s">
        <v>1430</v>
      </c>
      <c r="K108" s="23" t="s">
        <v>1077</v>
      </c>
      <c r="L108" s="23" t="s">
        <v>25</v>
      </c>
      <c r="M108" s="23" t="s">
        <v>25</v>
      </c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10"/>
      <c r="B109" s="10"/>
      <c r="C109" s="10"/>
      <c r="D109" s="172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10"/>
      <c r="B110" s="10"/>
      <c r="C110" s="10"/>
      <c r="D110" s="17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10"/>
      <c r="B111" s="10"/>
      <c r="C111" s="10"/>
      <c r="D111" s="17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10"/>
      <c r="B112" s="10"/>
      <c r="C112" s="10"/>
      <c r="D112" s="172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A113" s="10"/>
      <c r="B113" s="10"/>
      <c r="C113" s="10"/>
      <c r="D113" s="17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10"/>
      <c r="B114" s="10"/>
      <c r="C114" s="10"/>
      <c r="D114" s="17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A115" s="10"/>
      <c r="B115" s="10"/>
      <c r="C115" s="10"/>
      <c r="D115" s="17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10"/>
      <c r="B116" s="10"/>
      <c r="C116" s="10"/>
      <c r="D116" s="17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A117" s="10"/>
      <c r="B117" s="10"/>
      <c r="C117" s="10"/>
      <c r="D117" s="17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10"/>
      <c r="B118" s="10"/>
      <c r="C118" s="10"/>
      <c r="D118" s="17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10"/>
      <c r="B119" s="10"/>
      <c r="C119" s="10"/>
      <c r="D119" s="17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10"/>
      <c r="B120" s="10"/>
      <c r="C120" s="10"/>
      <c r="D120" s="17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10"/>
      <c r="B121" s="10"/>
      <c r="C121" s="10"/>
      <c r="D121" s="17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10"/>
      <c r="B122" s="10"/>
      <c r="C122" s="10"/>
      <c r="D122" s="17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10"/>
      <c r="B123" s="10"/>
      <c r="C123" s="10"/>
      <c r="D123" s="17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A124" s="10"/>
      <c r="B124" s="10"/>
      <c r="C124" s="10"/>
      <c r="D124" s="17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10"/>
      <c r="B125" s="10"/>
      <c r="C125" s="10"/>
      <c r="D125" s="17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10"/>
      <c r="B126" s="10"/>
      <c r="C126" s="10"/>
      <c r="D126" s="17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A127" s="10"/>
      <c r="B127" s="10"/>
      <c r="C127" s="10"/>
      <c r="D127" s="17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2.75" hidden="false" customHeight="false" outlineLevel="0" collapsed="false">
      <c r="A128" s="10"/>
      <c r="B128" s="10"/>
      <c r="C128" s="10"/>
      <c r="D128" s="17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2.75" hidden="false" customHeight="false" outlineLevel="0" collapsed="false">
      <c r="A129" s="10"/>
      <c r="B129" s="10"/>
      <c r="C129" s="10"/>
      <c r="D129" s="17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A130" s="10"/>
      <c r="B130" s="10"/>
      <c r="C130" s="10"/>
      <c r="D130" s="17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10"/>
      <c r="B131" s="10"/>
      <c r="C131" s="10"/>
      <c r="D131" s="17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A132" s="10"/>
      <c r="B132" s="10"/>
      <c r="C132" s="10"/>
      <c r="D132" s="17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A133" s="10"/>
      <c r="B133" s="10"/>
      <c r="C133" s="10"/>
      <c r="D133" s="17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A134" s="10"/>
      <c r="B134" s="10"/>
      <c r="C134" s="10"/>
      <c r="D134" s="17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A135" s="10"/>
      <c r="B135" s="10"/>
      <c r="C135" s="10"/>
      <c r="D135" s="17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0"/>
      <c r="B136" s="10"/>
      <c r="C136" s="10"/>
      <c r="D136" s="17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10"/>
      <c r="B137" s="10"/>
      <c r="C137" s="10"/>
      <c r="D137" s="17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10"/>
      <c r="B138" s="10"/>
      <c r="C138" s="10"/>
      <c r="D138" s="17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2.75" hidden="false" customHeight="false" outlineLevel="0" collapsed="false">
      <c r="A139" s="10"/>
      <c r="B139" s="10"/>
      <c r="C139" s="10"/>
      <c r="D139" s="17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2.75" hidden="false" customHeight="false" outlineLevel="0" collapsed="false">
      <c r="A140" s="10"/>
      <c r="B140" s="10"/>
      <c r="C140" s="10"/>
      <c r="D140" s="17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10"/>
      <c r="B141" s="10"/>
      <c r="C141" s="10"/>
      <c r="D141" s="17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10"/>
      <c r="B142" s="10"/>
      <c r="C142" s="10"/>
      <c r="D142" s="17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A143" s="10"/>
      <c r="B143" s="10"/>
      <c r="C143" s="10"/>
      <c r="D143" s="17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10"/>
      <c r="B144" s="10"/>
      <c r="C144" s="10"/>
      <c r="D144" s="17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2.75" hidden="false" customHeight="false" outlineLevel="0" collapsed="false">
      <c r="A145" s="10"/>
      <c r="B145" s="10"/>
      <c r="C145" s="10"/>
      <c r="D145" s="17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2.75" hidden="false" customHeight="false" outlineLevel="0" collapsed="false">
      <c r="A146" s="10"/>
      <c r="B146" s="10"/>
      <c r="C146" s="10"/>
      <c r="D146" s="17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2.75" hidden="false" customHeight="false" outlineLevel="0" collapsed="false">
      <c r="A147" s="10"/>
      <c r="B147" s="10"/>
      <c r="C147" s="10"/>
      <c r="D147" s="17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2.75" hidden="false" customHeight="false" outlineLevel="0" collapsed="false">
      <c r="A148" s="10"/>
      <c r="B148" s="10"/>
      <c r="C148" s="10"/>
      <c r="D148" s="172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2.75" hidden="false" customHeight="false" outlineLevel="0" collapsed="false">
      <c r="A149" s="10"/>
      <c r="B149" s="10"/>
      <c r="C149" s="10"/>
      <c r="D149" s="17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false" outlineLevel="0" collapsed="false">
      <c r="A150" s="10"/>
      <c r="B150" s="10"/>
      <c r="C150" s="10"/>
      <c r="D150" s="172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2.75" hidden="false" customHeight="false" outlineLevel="0" collapsed="false">
      <c r="A151" s="10"/>
      <c r="B151" s="10"/>
      <c r="C151" s="10"/>
      <c r="D151" s="172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10"/>
      <c r="B152" s="10"/>
      <c r="C152" s="10"/>
      <c r="D152" s="172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10"/>
      <c r="B153" s="10"/>
      <c r="C153" s="10"/>
      <c r="D153" s="172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10"/>
      <c r="B154" s="10"/>
      <c r="C154" s="10"/>
      <c r="D154" s="172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10"/>
      <c r="B155" s="10"/>
      <c r="C155" s="10"/>
      <c r="D155" s="172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72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72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72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72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72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72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72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72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72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72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72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72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72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72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72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72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7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72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72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72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72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72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72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7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72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72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72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72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72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72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7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7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72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72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72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7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7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</sheetData>
  <autoFilter ref="A5:M103"/>
  <mergeCells count="10">
    <mergeCell ref="A1:I1"/>
    <mergeCell ref="A5:A6"/>
    <mergeCell ref="B5:B6"/>
    <mergeCell ref="C5:C6"/>
    <mergeCell ref="D5:D6"/>
    <mergeCell ref="E5:E6"/>
    <mergeCell ref="F5:F6"/>
    <mergeCell ref="G5:I5"/>
    <mergeCell ref="J5:J6"/>
    <mergeCell ref="K5:M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422" activePane="bottomLeft" state="frozen"/>
      <selection pane="topLeft" activeCell="A1" activeCellId="0" sqref="A1"/>
      <selection pane="bottomLeft" activeCell="B1425" activeCellId="0" sqref="B1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73" width="37.99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23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35.42"/>
    <col collapsed="false" customWidth="true" hidden="false" outlineLevel="0" max="9" min="9" style="0" width="16.84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1" customFormat="false" ht="18" hidden="false" customHeight="true" outlineLevel="0" collapsed="false">
      <c r="A1" s="174" t="s">
        <v>143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true" outlineLevel="0" collapsed="false">
      <c r="A2" s="157" t="s">
        <v>143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4" customFormat="false" ht="61.5" hidden="false" customHeight="true" outlineLevel="0" collapsed="false">
      <c r="A4" s="159"/>
      <c r="B4" s="175" t="s">
        <v>1434</v>
      </c>
      <c r="C4" s="159" t="s">
        <v>8</v>
      </c>
      <c r="D4" s="159" t="s">
        <v>9</v>
      </c>
      <c r="E4" s="69" t="s">
        <v>1435</v>
      </c>
      <c r="F4" s="69"/>
      <c r="G4" s="69"/>
      <c r="H4" s="159" t="s">
        <v>1436</v>
      </c>
      <c r="I4" s="69" t="s">
        <v>1437</v>
      </c>
      <c r="J4" s="69"/>
      <c r="K4" s="69"/>
    </row>
    <row r="5" customFormat="false" ht="51" hidden="false" customHeight="true" outlineLevel="0" collapsed="false">
      <c r="A5" s="159"/>
      <c r="B5" s="175"/>
      <c r="C5" s="159"/>
      <c r="D5" s="159"/>
      <c r="E5" s="69" t="s">
        <v>14</v>
      </c>
      <c r="F5" s="69" t="s">
        <v>15</v>
      </c>
      <c r="G5" s="69" t="s">
        <v>16</v>
      </c>
      <c r="H5" s="159"/>
      <c r="I5" s="69" t="s">
        <v>17</v>
      </c>
      <c r="J5" s="69" t="s">
        <v>15</v>
      </c>
      <c r="K5" s="69" t="s">
        <v>16</v>
      </c>
      <c r="L5" s="1"/>
    </row>
    <row r="6" customFormat="false" ht="25.5" hidden="false" customHeight="true" outlineLevel="0" collapsed="false">
      <c r="A6" s="23" t="n">
        <v>1</v>
      </c>
      <c r="B6" s="176" t="s">
        <v>1438</v>
      </c>
      <c r="C6" s="23" t="n">
        <v>25929</v>
      </c>
      <c r="D6" s="23" t="n">
        <v>25929</v>
      </c>
      <c r="E6" s="177" t="s">
        <v>1439</v>
      </c>
      <c r="F6" s="178" t="n">
        <v>2007</v>
      </c>
      <c r="G6" s="23" t="s">
        <v>25</v>
      </c>
      <c r="H6" s="8" t="s">
        <v>1440</v>
      </c>
      <c r="I6" s="8" t="s">
        <v>24</v>
      </c>
      <c r="J6" s="8" t="s">
        <v>25</v>
      </c>
      <c r="K6" s="8" t="s">
        <v>25</v>
      </c>
      <c r="L6" s="10"/>
      <c r="M6" s="10"/>
    </row>
    <row r="7" customFormat="false" ht="25.5" hidden="false" customHeight="true" outlineLevel="0" collapsed="false">
      <c r="A7" s="23" t="n">
        <f aca="false">A6+1</f>
        <v>2</v>
      </c>
      <c r="B7" s="47" t="s">
        <v>1441</v>
      </c>
      <c r="C7" s="23" t="n">
        <v>29839.25</v>
      </c>
      <c r="D7" s="23" t="n">
        <v>29839.25</v>
      </c>
      <c r="E7" s="177" t="s">
        <v>1439</v>
      </c>
      <c r="F7" s="178" t="n">
        <v>2006</v>
      </c>
      <c r="G7" s="23" t="s">
        <v>25</v>
      </c>
      <c r="H7" s="8" t="s">
        <v>1440</v>
      </c>
      <c r="I7" s="8" t="s">
        <v>24</v>
      </c>
      <c r="J7" s="8" t="s">
        <v>25</v>
      </c>
      <c r="K7" s="8" t="s">
        <v>25</v>
      </c>
      <c r="L7" s="10"/>
      <c r="M7" s="10"/>
    </row>
    <row r="8" customFormat="false" ht="25.5" hidden="false" customHeight="true" outlineLevel="0" collapsed="false">
      <c r="A8" s="23" t="n">
        <f aca="false">A7+1</f>
        <v>3</v>
      </c>
      <c r="B8" s="47" t="s">
        <v>1442</v>
      </c>
      <c r="C8" s="23" t="n">
        <v>29131.83</v>
      </c>
      <c r="D8" s="23" t="n">
        <v>29131.83</v>
      </c>
      <c r="E8" s="177" t="s">
        <v>1439</v>
      </c>
      <c r="F8" s="178" t="n">
        <v>2003</v>
      </c>
      <c r="G8" s="23" t="s">
        <v>25</v>
      </c>
      <c r="H8" s="8" t="s">
        <v>1440</v>
      </c>
      <c r="I8" s="8" t="s">
        <v>24</v>
      </c>
      <c r="J8" s="8" t="s">
        <v>25</v>
      </c>
      <c r="K8" s="8" t="s">
        <v>25</v>
      </c>
      <c r="L8" s="10"/>
      <c r="M8" s="10"/>
    </row>
    <row r="9" customFormat="false" ht="25.5" hidden="false" customHeight="true" outlineLevel="0" collapsed="false">
      <c r="A9" s="23" t="n">
        <f aca="false">A8+1</f>
        <v>4</v>
      </c>
      <c r="B9" s="176" t="s">
        <v>1443</v>
      </c>
      <c r="C9" s="23" t="n">
        <v>15806</v>
      </c>
      <c r="D9" s="23" t="n">
        <v>15806</v>
      </c>
      <c r="E9" s="177" t="s">
        <v>1439</v>
      </c>
      <c r="F9" s="178" t="n">
        <v>2003</v>
      </c>
      <c r="G9" s="23" t="s">
        <v>25</v>
      </c>
      <c r="H9" s="8" t="s">
        <v>1440</v>
      </c>
      <c r="I9" s="8" t="s">
        <v>24</v>
      </c>
      <c r="J9" s="8" t="s">
        <v>25</v>
      </c>
      <c r="K9" s="8" t="s">
        <v>25</v>
      </c>
      <c r="L9" s="10"/>
      <c r="M9" s="10"/>
    </row>
    <row r="10" customFormat="false" ht="25.5" hidden="false" customHeight="true" outlineLevel="0" collapsed="false">
      <c r="A10" s="23" t="n">
        <f aca="false">A9+1</f>
        <v>5</v>
      </c>
      <c r="B10" s="47" t="s">
        <v>1444</v>
      </c>
      <c r="C10" s="23" t="s">
        <v>1445</v>
      </c>
      <c r="D10" s="23" t="s">
        <v>1445</v>
      </c>
      <c r="E10" s="177" t="s">
        <v>1439</v>
      </c>
      <c r="F10" s="178" t="n">
        <v>2005</v>
      </c>
      <c r="G10" s="23" t="s">
        <v>25</v>
      </c>
      <c r="H10" s="8" t="s">
        <v>1440</v>
      </c>
      <c r="I10" s="8" t="s">
        <v>24</v>
      </c>
      <c r="J10" s="8" t="s">
        <v>25</v>
      </c>
      <c r="K10" s="8" t="s">
        <v>25</v>
      </c>
      <c r="L10" s="10"/>
      <c r="M10" s="10"/>
    </row>
    <row r="11" customFormat="false" ht="25.5" hidden="false" customHeight="true" outlineLevel="0" collapsed="false">
      <c r="A11" s="23" t="n">
        <f aca="false">A10+1</f>
        <v>6</v>
      </c>
      <c r="B11" s="47" t="s">
        <v>1446</v>
      </c>
      <c r="C11" s="23"/>
      <c r="D11" s="23"/>
      <c r="E11" s="179" t="s">
        <v>1447</v>
      </c>
      <c r="F11" s="178" t="s">
        <v>1448</v>
      </c>
      <c r="G11" s="23" t="s">
        <v>25</v>
      </c>
      <c r="H11" s="8" t="s">
        <v>1440</v>
      </c>
      <c r="I11" s="8" t="s">
        <v>24</v>
      </c>
      <c r="J11" s="8" t="s">
        <v>25</v>
      </c>
      <c r="K11" s="8" t="s">
        <v>25</v>
      </c>
      <c r="L11" s="10"/>
      <c r="M11" s="10"/>
    </row>
    <row r="12" customFormat="false" ht="25.5" hidden="false" customHeight="true" outlineLevel="0" collapsed="false">
      <c r="A12" s="23" t="n">
        <f aca="false">A11+1</f>
        <v>7</v>
      </c>
      <c r="B12" s="47" t="s">
        <v>1449</v>
      </c>
      <c r="C12" s="23" t="n">
        <v>31488</v>
      </c>
      <c r="D12" s="23" t="n">
        <v>21866.75</v>
      </c>
      <c r="E12" s="179" t="s">
        <v>1447</v>
      </c>
      <c r="F12" s="178" t="s">
        <v>1448</v>
      </c>
      <c r="G12" s="23" t="s">
        <v>25</v>
      </c>
      <c r="H12" s="8" t="s">
        <v>1440</v>
      </c>
      <c r="I12" s="8" t="s">
        <v>24</v>
      </c>
      <c r="J12" s="8" t="s">
        <v>25</v>
      </c>
      <c r="K12" s="8" t="s">
        <v>25</v>
      </c>
      <c r="L12" s="10"/>
      <c r="M12" s="10"/>
    </row>
    <row r="13" customFormat="false" ht="51" hidden="false" customHeight="true" outlineLevel="0" collapsed="false">
      <c r="A13" s="23" t="n">
        <f aca="false">A12+1</f>
        <v>8</v>
      </c>
      <c r="B13" s="47" t="s">
        <v>1450</v>
      </c>
      <c r="C13" s="23" t="n">
        <v>6739.04</v>
      </c>
      <c r="D13" s="23" t="n">
        <v>6739.04</v>
      </c>
      <c r="E13" s="180" t="s">
        <v>1439</v>
      </c>
      <c r="F13" s="138" t="n">
        <v>39911</v>
      </c>
      <c r="G13" s="23" t="s">
        <v>25</v>
      </c>
      <c r="H13" s="8" t="s">
        <v>1451</v>
      </c>
      <c r="I13" s="8" t="s">
        <v>24</v>
      </c>
      <c r="J13" s="8" t="s">
        <v>25</v>
      </c>
      <c r="K13" s="8" t="s">
        <v>25</v>
      </c>
      <c r="L13" s="10"/>
      <c r="M13" s="10"/>
    </row>
    <row r="14" customFormat="false" ht="51" hidden="false" customHeight="true" outlineLevel="0" collapsed="false">
      <c r="A14" s="23" t="n">
        <f aca="false">A13+1</f>
        <v>9</v>
      </c>
      <c r="B14" s="47" t="s">
        <v>1452</v>
      </c>
      <c r="C14" s="23" t="n">
        <v>7061.46</v>
      </c>
      <c r="D14" s="23" t="n">
        <v>7061.46</v>
      </c>
      <c r="E14" s="180" t="s">
        <v>1439</v>
      </c>
      <c r="F14" s="138" t="n">
        <v>39911</v>
      </c>
      <c r="G14" s="23" t="s">
        <v>25</v>
      </c>
      <c r="H14" s="8" t="s">
        <v>1451</v>
      </c>
      <c r="I14" s="8" t="s">
        <v>24</v>
      </c>
      <c r="J14" s="8" t="s">
        <v>25</v>
      </c>
      <c r="K14" s="8" t="s">
        <v>25</v>
      </c>
      <c r="L14" s="10"/>
      <c r="M14" s="10"/>
    </row>
    <row r="15" customFormat="false" ht="51" hidden="false" customHeight="true" outlineLevel="0" collapsed="false">
      <c r="A15" s="23" t="n">
        <f aca="false">A14+1</f>
        <v>10</v>
      </c>
      <c r="B15" s="47" t="s">
        <v>1441</v>
      </c>
      <c r="C15" s="23" t="n">
        <v>18448.64</v>
      </c>
      <c r="D15" s="23" t="n">
        <v>18448.64</v>
      </c>
      <c r="E15" s="180" t="s">
        <v>1439</v>
      </c>
      <c r="F15" s="138" t="n">
        <v>39911</v>
      </c>
      <c r="G15" s="23" t="s">
        <v>25</v>
      </c>
      <c r="H15" s="8" t="s">
        <v>1451</v>
      </c>
      <c r="I15" s="8" t="s">
        <v>24</v>
      </c>
      <c r="J15" s="8" t="s">
        <v>25</v>
      </c>
      <c r="K15" s="8" t="s">
        <v>25</v>
      </c>
      <c r="L15" s="10"/>
      <c r="M15" s="10"/>
    </row>
    <row r="16" customFormat="false" ht="51" hidden="false" customHeight="true" outlineLevel="0" collapsed="false">
      <c r="A16" s="23" t="n">
        <f aca="false">A15+1</f>
        <v>11</v>
      </c>
      <c r="B16" s="47" t="s">
        <v>1453</v>
      </c>
      <c r="C16" s="23" t="n">
        <v>10372.32</v>
      </c>
      <c r="D16" s="23" t="n">
        <v>10372.32</v>
      </c>
      <c r="E16" s="180" t="s">
        <v>1439</v>
      </c>
      <c r="F16" s="138" t="n">
        <v>39911</v>
      </c>
      <c r="G16" s="23" t="s">
        <v>25</v>
      </c>
      <c r="H16" s="8" t="s">
        <v>1451</v>
      </c>
      <c r="I16" s="8" t="s">
        <v>24</v>
      </c>
      <c r="J16" s="8" t="s">
        <v>25</v>
      </c>
      <c r="K16" s="8" t="s">
        <v>25</v>
      </c>
      <c r="L16" s="10"/>
      <c r="M16" s="10"/>
    </row>
    <row r="17" customFormat="false" ht="51" hidden="false" customHeight="true" outlineLevel="0" collapsed="false">
      <c r="A17" s="23" t="n">
        <f aca="false">A16+1</f>
        <v>12</v>
      </c>
      <c r="B17" s="47" t="s">
        <v>1454</v>
      </c>
      <c r="C17" s="23" t="n">
        <v>6739.04</v>
      </c>
      <c r="D17" s="23" t="n">
        <v>6739.04</v>
      </c>
      <c r="E17" s="180" t="s">
        <v>1439</v>
      </c>
      <c r="F17" s="138" t="n">
        <v>39911</v>
      </c>
      <c r="G17" s="23" t="s">
        <v>25</v>
      </c>
      <c r="H17" s="8" t="s">
        <v>1451</v>
      </c>
      <c r="I17" s="8" t="s">
        <v>24</v>
      </c>
      <c r="J17" s="8" t="s">
        <v>25</v>
      </c>
      <c r="K17" s="8" t="s">
        <v>25</v>
      </c>
      <c r="L17" s="10"/>
      <c r="M17" s="10"/>
    </row>
    <row r="18" customFormat="false" ht="38.25" hidden="false" customHeight="true" outlineLevel="0" collapsed="false">
      <c r="A18" s="23" t="n">
        <f aca="false">A17+1</f>
        <v>13</v>
      </c>
      <c r="B18" s="47" t="s">
        <v>1455</v>
      </c>
      <c r="C18" s="23" t="n">
        <v>12000</v>
      </c>
      <c r="D18" s="23" t="n">
        <v>12000</v>
      </c>
      <c r="E18" s="180" t="s">
        <v>1456</v>
      </c>
      <c r="F18" s="178" t="n">
        <v>2011</v>
      </c>
      <c r="G18" s="23" t="s">
        <v>25</v>
      </c>
      <c r="H18" s="8" t="s">
        <v>1457</v>
      </c>
      <c r="I18" s="8" t="s">
        <v>24</v>
      </c>
      <c r="J18" s="8" t="s">
        <v>25</v>
      </c>
      <c r="K18" s="8" t="s">
        <v>25</v>
      </c>
      <c r="L18" s="10"/>
      <c r="M18" s="10"/>
    </row>
    <row r="19" customFormat="false" ht="87" hidden="false" customHeight="true" outlineLevel="0" collapsed="false">
      <c r="A19" s="23" t="n">
        <f aca="false">A18+1</f>
        <v>14</v>
      </c>
      <c r="B19" s="47" t="s">
        <v>1458</v>
      </c>
      <c r="C19" s="23" t="n">
        <v>19684.21</v>
      </c>
      <c r="D19" s="23" t="n">
        <v>19684.21</v>
      </c>
      <c r="E19" s="179" t="s">
        <v>1439</v>
      </c>
      <c r="F19" s="138" t="s">
        <v>1459</v>
      </c>
      <c r="G19" s="23" t="s">
        <v>25</v>
      </c>
      <c r="H19" s="23" t="s">
        <v>1460</v>
      </c>
      <c r="I19" s="8" t="s">
        <v>24</v>
      </c>
      <c r="J19" s="8" t="s">
        <v>25</v>
      </c>
      <c r="K19" s="8" t="s">
        <v>25</v>
      </c>
      <c r="L19" s="10"/>
      <c r="M19" s="10"/>
    </row>
    <row r="20" customFormat="false" ht="51" hidden="false" customHeight="true" outlineLevel="0" collapsed="false">
      <c r="A20" s="23" t="n">
        <f aca="false">A19+1</f>
        <v>15</v>
      </c>
      <c r="B20" s="181" t="s">
        <v>1461</v>
      </c>
      <c r="C20" s="23" t="n">
        <v>11123.44</v>
      </c>
      <c r="D20" s="23" t="n">
        <v>11123.44</v>
      </c>
      <c r="E20" s="179" t="s">
        <v>1439</v>
      </c>
      <c r="F20" s="138" t="s">
        <v>1459</v>
      </c>
      <c r="G20" s="23" t="s">
        <v>25</v>
      </c>
      <c r="H20" s="23" t="s">
        <v>1460</v>
      </c>
      <c r="I20" s="8" t="s">
        <v>24</v>
      </c>
      <c r="J20" s="8" t="s">
        <v>25</v>
      </c>
      <c r="K20" s="8" t="s">
        <v>25</v>
      </c>
      <c r="L20" s="10"/>
      <c r="M20" s="10"/>
    </row>
    <row r="21" customFormat="false" ht="51" hidden="false" customHeight="true" outlineLevel="0" collapsed="false">
      <c r="A21" s="23" t="n">
        <f aca="false">A20+1</f>
        <v>16</v>
      </c>
      <c r="B21" s="47" t="s">
        <v>1462</v>
      </c>
      <c r="C21" s="23" t="n">
        <v>15892.8</v>
      </c>
      <c r="D21" s="23" t="n">
        <v>15892.8</v>
      </c>
      <c r="E21" s="179" t="s">
        <v>1439</v>
      </c>
      <c r="F21" s="138" t="s">
        <v>1459</v>
      </c>
      <c r="G21" s="23" t="s">
        <v>25</v>
      </c>
      <c r="H21" s="23" t="s">
        <v>1460</v>
      </c>
      <c r="I21" s="8" t="s">
        <v>24</v>
      </c>
      <c r="J21" s="8" t="s">
        <v>25</v>
      </c>
      <c r="K21" s="8" t="s">
        <v>25</v>
      </c>
      <c r="L21" s="10"/>
      <c r="M21" s="10"/>
    </row>
    <row r="22" customFormat="false" ht="51" hidden="false" customHeight="true" outlineLevel="0" collapsed="false">
      <c r="A22" s="23" t="n">
        <f aca="false">A21+1</f>
        <v>17</v>
      </c>
      <c r="B22" s="47" t="s">
        <v>1463</v>
      </c>
      <c r="C22" s="23" t="n">
        <v>35591.7</v>
      </c>
      <c r="D22" s="23" t="n">
        <v>35591.7</v>
      </c>
      <c r="E22" s="179" t="s">
        <v>1464</v>
      </c>
      <c r="F22" s="23" t="s">
        <v>1465</v>
      </c>
      <c r="G22" s="23" t="s">
        <v>25</v>
      </c>
      <c r="H22" s="23" t="s">
        <v>1466</v>
      </c>
      <c r="I22" s="8" t="s">
        <v>24</v>
      </c>
      <c r="J22" s="8" t="s">
        <v>25</v>
      </c>
      <c r="K22" s="8" t="s">
        <v>25</v>
      </c>
      <c r="L22" s="10"/>
      <c r="M22" s="10"/>
    </row>
    <row r="23" customFormat="false" ht="51" hidden="false" customHeight="true" outlineLevel="0" collapsed="false">
      <c r="A23" s="23" t="n">
        <f aca="false">A22+1</f>
        <v>18</v>
      </c>
      <c r="B23" s="47" t="s">
        <v>1467</v>
      </c>
      <c r="C23" s="23" t="n">
        <v>116886.75</v>
      </c>
      <c r="D23" s="23" t="n">
        <v>116886.75</v>
      </c>
      <c r="E23" s="179" t="s">
        <v>1464</v>
      </c>
      <c r="F23" s="23" t="s">
        <v>1465</v>
      </c>
      <c r="G23" s="23" t="s">
        <v>25</v>
      </c>
      <c r="H23" s="23" t="s">
        <v>1466</v>
      </c>
      <c r="I23" s="8" t="s">
        <v>24</v>
      </c>
      <c r="J23" s="8" t="s">
        <v>25</v>
      </c>
      <c r="K23" s="8" t="s">
        <v>25</v>
      </c>
      <c r="L23" s="10"/>
      <c r="M23" s="10"/>
    </row>
    <row r="24" customFormat="false" ht="51" hidden="false" customHeight="true" outlineLevel="0" collapsed="false">
      <c r="A24" s="23" t="n">
        <f aca="false">A23+1</f>
        <v>19</v>
      </c>
      <c r="B24" s="47" t="s">
        <v>1468</v>
      </c>
      <c r="C24" s="23" t="n">
        <v>59451.8</v>
      </c>
      <c r="D24" s="23" t="n">
        <v>59451.8</v>
      </c>
      <c r="E24" s="179" t="s">
        <v>1464</v>
      </c>
      <c r="F24" s="23" t="s">
        <v>1465</v>
      </c>
      <c r="G24" s="23" t="s">
        <v>25</v>
      </c>
      <c r="H24" s="23" t="s">
        <v>1466</v>
      </c>
      <c r="I24" s="8" t="s">
        <v>24</v>
      </c>
      <c r="J24" s="8" t="s">
        <v>25</v>
      </c>
      <c r="K24" s="8" t="s">
        <v>25</v>
      </c>
      <c r="L24" s="10"/>
      <c r="M24" s="10"/>
    </row>
    <row r="25" customFormat="false" ht="41.25" hidden="false" customHeight="true" outlineLevel="0" collapsed="false">
      <c r="A25" s="23" t="n">
        <f aca="false">A24+1</f>
        <v>20</v>
      </c>
      <c r="B25" s="47" t="s">
        <v>1469</v>
      </c>
      <c r="C25" s="23" t="n">
        <v>26710.66</v>
      </c>
      <c r="D25" s="23" t="n">
        <v>26710.66</v>
      </c>
      <c r="E25" s="179" t="s">
        <v>1464</v>
      </c>
      <c r="F25" s="23" t="s">
        <v>1465</v>
      </c>
      <c r="G25" s="23" t="s">
        <v>25</v>
      </c>
      <c r="H25" s="71" t="s">
        <v>1470</v>
      </c>
      <c r="I25" s="8" t="s">
        <v>24</v>
      </c>
      <c r="J25" s="8" t="s">
        <v>25</v>
      </c>
      <c r="K25" s="8" t="s">
        <v>25</v>
      </c>
      <c r="L25" s="10"/>
      <c r="M25" s="10"/>
    </row>
    <row r="26" customFormat="false" ht="51" hidden="false" customHeight="true" outlineLevel="0" collapsed="false">
      <c r="A26" s="23" t="n">
        <f aca="false">A25+1</f>
        <v>21</v>
      </c>
      <c r="B26" s="47" t="s">
        <v>1471</v>
      </c>
      <c r="C26" s="23" t="n">
        <v>6313.65</v>
      </c>
      <c r="D26" s="23" t="n">
        <v>6313.65</v>
      </c>
      <c r="E26" s="179" t="s">
        <v>1464</v>
      </c>
      <c r="F26" s="23" t="s">
        <v>1465</v>
      </c>
      <c r="G26" s="23" t="s">
        <v>25</v>
      </c>
      <c r="H26" s="23" t="s">
        <v>1466</v>
      </c>
      <c r="I26" s="8" t="s">
        <v>24</v>
      </c>
      <c r="J26" s="8" t="s">
        <v>25</v>
      </c>
      <c r="K26" s="8" t="s">
        <v>25</v>
      </c>
      <c r="L26" s="10"/>
      <c r="M26" s="10"/>
    </row>
    <row r="27" customFormat="false" ht="51" hidden="false" customHeight="true" outlineLevel="0" collapsed="false">
      <c r="A27" s="23" t="n">
        <f aca="false">A26+1</f>
        <v>22</v>
      </c>
      <c r="B27" s="47" t="s">
        <v>1472</v>
      </c>
      <c r="C27" s="23" t="n">
        <v>14788.17</v>
      </c>
      <c r="D27" s="23" t="n">
        <v>14788.17</v>
      </c>
      <c r="E27" s="179" t="s">
        <v>1464</v>
      </c>
      <c r="F27" s="23" t="s">
        <v>1465</v>
      </c>
      <c r="G27" s="23" t="s">
        <v>25</v>
      </c>
      <c r="H27" s="23" t="s">
        <v>1466</v>
      </c>
      <c r="I27" s="8" t="s">
        <v>24</v>
      </c>
      <c r="J27" s="8" t="s">
        <v>25</v>
      </c>
      <c r="K27" s="8" t="s">
        <v>25</v>
      </c>
      <c r="L27" s="10"/>
      <c r="M27" s="10"/>
    </row>
    <row r="28" customFormat="false" ht="51" hidden="false" customHeight="true" outlineLevel="0" collapsed="false">
      <c r="A28" s="23" t="n">
        <f aca="false">A27+1</f>
        <v>23</v>
      </c>
      <c r="B28" s="47" t="s">
        <v>1473</v>
      </c>
      <c r="C28" s="23" t="n">
        <v>26710.66</v>
      </c>
      <c r="D28" s="23" t="n">
        <v>26710.66</v>
      </c>
      <c r="E28" s="179" t="s">
        <v>1464</v>
      </c>
      <c r="F28" s="23" t="s">
        <v>1465</v>
      </c>
      <c r="G28" s="23" t="s">
        <v>25</v>
      </c>
      <c r="H28" s="23" t="s">
        <v>1466</v>
      </c>
      <c r="I28" s="8" t="s">
        <v>24</v>
      </c>
      <c r="J28" s="8" t="s">
        <v>25</v>
      </c>
      <c r="K28" s="8" t="s">
        <v>25</v>
      </c>
      <c r="L28" s="10"/>
      <c r="M28" s="10"/>
    </row>
    <row r="29" customFormat="false" ht="51" hidden="false" customHeight="true" outlineLevel="0" collapsed="false">
      <c r="A29" s="23" t="n">
        <f aca="false">A28+1</f>
        <v>24</v>
      </c>
      <c r="B29" s="47" t="s">
        <v>1474</v>
      </c>
      <c r="C29" s="23" t="n">
        <v>26710.66</v>
      </c>
      <c r="D29" s="23" t="n">
        <v>26710.66</v>
      </c>
      <c r="E29" s="179" t="s">
        <v>1464</v>
      </c>
      <c r="F29" s="23" t="s">
        <v>1465</v>
      </c>
      <c r="G29" s="23" t="s">
        <v>25</v>
      </c>
      <c r="H29" s="23" t="s">
        <v>1466</v>
      </c>
      <c r="I29" s="8" t="s">
        <v>24</v>
      </c>
      <c r="J29" s="8" t="s">
        <v>25</v>
      </c>
      <c r="K29" s="8" t="s">
        <v>25</v>
      </c>
      <c r="L29" s="10"/>
      <c r="M29" s="10"/>
    </row>
    <row r="30" customFormat="false" ht="51" hidden="false" customHeight="true" outlineLevel="0" collapsed="false">
      <c r="A30" s="23" t="n">
        <f aca="false">A29+1</f>
        <v>25</v>
      </c>
      <c r="B30" s="47" t="s">
        <v>1475</v>
      </c>
      <c r="C30" s="23" t="n">
        <v>26710.66</v>
      </c>
      <c r="D30" s="23" t="n">
        <v>26710.66</v>
      </c>
      <c r="E30" s="179" t="s">
        <v>1464</v>
      </c>
      <c r="F30" s="23" t="s">
        <v>1465</v>
      </c>
      <c r="G30" s="23" t="s">
        <v>25</v>
      </c>
      <c r="H30" s="23" t="s">
        <v>1466</v>
      </c>
      <c r="I30" s="8" t="s">
        <v>24</v>
      </c>
      <c r="J30" s="8" t="s">
        <v>25</v>
      </c>
      <c r="K30" s="8" t="s">
        <v>25</v>
      </c>
      <c r="L30" s="10"/>
      <c r="M30" s="10"/>
    </row>
    <row r="31" customFormat="false" ht="51" hidden="false" customHeight="true" outlineLevel="0" collapsed="false">
      <c r="A31" s="23" t="n">
        <f aca="false">A30+1</f>
        <v>26</v>
      </c>
      <c r="B31" s="47" t="s">
        <v>1476</v>
      </c>
      <c r="C31" s="23" t="n">
        <v>26710.66</v>
      </c>
      <c r="D31" s="23" t="n">
        <v>26710.66</v>
      </c>
      <c r="E31" s="179" t="s">
        <v>1464</v>
      </c>
      <c r="F31" s="23" t="s">
        <v>1465</v>
      </c>
      <c r="G31" s="23" t="s">
        <v>25</v>
      </c>
      <c r="H31" s="23" t="s">
        <v>1466</v>
      </c>
      <c r="I31" s="8" t="s">
        <v>24</v>
      </c>
      <c r="J31" s="8" t="s">
        <v>25</v>
      </c>
      <c r="K31" s="8" t="s">
        <v>25</v>
      </c>
      <c r="L31" s="10"/>
      <c r="M31" s="10"/>
    </row>
    <row r="32" customFormat="false" ht="51" hidden="false" customHeight="true" outlineLevel="0" collapsed="false">
      <c r="A32" s="23" t="n">
        <f aca="false">A31+1</f>
        <v>27</v>
      </c>
      <c r="B32" s="47" t="s">
        <v>1477</v>
      </c>
      <c r="C32" s="23" t="n">
        <v>26710.66</v>
      </c>
      <c r="D32" s="23" t="n">
        <v>26710.66</v>
      </c>
      <c r="E32" s="179" t="s">
        <v>1464</v>
      </c>
      <c r="F32" s="23" t="s">
        <v>1465</v>
      </c>
      <c r="G32" s="23" t="s">
        <v>25</v>
      </c>
      <c r="H32" s="23" t="s">
        <v>1466</v>
      </c>
      <c r="I32" s="8" t="s">
        <v>24</v>
      </c>
      <c r="J32" s="8" t="s">
        <v>25</v>
      </c>
      <c r="K32" s="8" t="s">
        <v>25</v>
      </c>
      <c r="L32" s="10"/>
      <c r="M32" s="10"/>
    </row>
    <row r="33" customFormat="false" ht="51" hidden="false" customHeight="true" outlineLevel="0" collapsed="false">
      <c r="A33" s="23" t="n">
        <f aca="false">A32+1</f>
        <v>28</v>
      </c>
      <c r="B33" s="47" t="s">
        <v>1478</v>
      </c>
      <c r="C33" s="23" t="n">
        <v>26710.66</v>
      </c>
      <c r="D33" s="23" t="n">
        <v>26710.66</v>
      </c>
      <c r="E33" s="179" t="s">
        <v>1464</v>
      </c>
      <c r="F33" s="23" t="s">
        <v>1465</v>
      </c>
      <c r="G33" s="23" t="s">
        <v>25</v>
      </c>
      <c r="H33" s="23" t="s">
        <v>1466</v>
      </c>
      <c r="I33" s="8" t="s">
        <v>24</v>
      </c>
      <c r="J33" s="8" t="s">
        <v>25</v>
      </c>
      <c r="K33" s="8" t="s">
        <v>25</v>
      </c>
      <c r="L33" s="10"/>
      <c r="M33" s="10"/>
    </row>
    <row r="34" customFormat="false" ht="51" hidden="false" customHeight="true" outlineLevel="0" collapsed="false">
      <c r="A34" s="23" t="n">
        <f aca="false">A33+1</f>
        <v>29</v>
      </c>
      <c r="B34" s="47" t="s">
        <v>1479</v>
      </c>
      <c r="C34" s="23" t="n">
        <v>26710.66</v>
      </c>
      <c r="D34" s="23" t="n">
        <v>26710.66</v>
      </c>
      <c r="E34" s="179" t="s">
        <v>1464</v>
      </c>
      <c r="F34" s="23" t="s">
        <v>1465</v>
      </c>
      <c r="G34" s="23" t="s">
        <v>25</v>
      </c>
      <c r="H34" s="23" t="s">
        <v>1466</v>
      </c>
      <c r="I34" s="8" t="s">
        <v>24</v>
      </c>
      <c r="J34" s="8" t="s">
        <v>25</v>
      </c>
      <c r="K34" s="8" t="s">
        <v>25</v>
      </c>
      <c r="L34" s="10"/>
      <c r="M34" s="10"/>
    </row>
    <row r="35" customFormat="false" ht="51" hidden="false" customHeight="true" outlineLevel="0" collapsed="false">
      <c r="A35" s="23" t="n">
        <f aca="false">A34+1</f>
        <v>30</v>
      </c>
      <c r="B35" s="47" t="s">
        <v>1480</v>
      </c>
      <c r="C35" s="23" t="n">
        <v>6313.65</v>
      </c>
      <c r="D35" s="23" t="n">
        <v>6313.65</v>
      </c>
      <c r="E35" s="179" t="s">
        <v>1464</v>
      </c>
      <c r="F35" s="23" t="s">
        <v>1465</v>
      </c>
      <c r="G35" s="23" t="s">
        <v>25</v>
      </c>
      <c r="H35" s="23" t="s">
        <v>1466</v>
      </c>
      <c r="I35" s="8" t="s">
        <v>24</v>
      </c>
      <c r="J35" s="8" t="s">
        <v>25</v>
      </c>
      <c r="K35" s="8" t="s">
        <v>25</v>
      </c>
      <c r="L35" s="10"/>
      <c r="M35" s="10"/>
    </row>
    <row r="36" customFormat="false" ht="51" hidden="false" customHeight="true" outlineLevel="0" collapsed="false">
      <c r="A36" s="23" t="n">
        <f aca="false">A35+1</f>
        <v>31</v>
      </c>
      <c r="B36" s="47" t="s">
        <v>1481</v>
      </c>
      <c r="C36" s="23" t="n">
        <v>6313.65</v>
      </c>
      <c r="D36" s="23" t="n">
        <v>6313.65</v>
      </c>
      <c r="E36" s="179" t="s">
        <v>1464</v>
      </c>
      <c r="F36" s="23" t="s">
        <v>1465</v>
      </c>
      <c r="G36" s="23" t="s">
        <v>25</v>
      </c>
      <c r="H36" s="23" t="s">
        <v>1466</v>
      </c>
      <c r="I36" s="8" t="s">
        <v>24</v>
      </c>
      <c r="J36" s="8" t="s">
        <v>25</v>
      </c>
      <c r="K36" s="8" t="s">
        <v>25</v>
      </c>
      <c r="L36" s="10"/>
      <c r="M36" s="10"/>
    </row>
    <row r="37" customFormat="false" ht="51" hidden="false" customHeight="true" outlineLevel="0" collapsed="false">
      <c r="A37" s="23" t="n">
        <f aca="false">A36+1</f>
        <v>32</v>
      </c>
      <c r="B37" s="47" t="s">
        <v>1482</v>
      </c>
      <c r="C37" s="23" t="n">
        <v>26710.66</v>
      </c>
      <c r="D37" s="23" t="n">
        <v>26710.66</v>
      </c>
      <c r="E37" s="179" t="s">
        <v>1464</v>
      </c>
      <c r="F37" s="23" t="s">
        <v>1465</v>
      </c>
      <c r="G37" s="23" t="s">
        <v>25</v>
      </c>
      <c r="H37" s="23" t="s">
        <v>1466</v>
      </c>
      <c r="I37" s="8" t="s">
        <v>24</v>
      </c>
      <c r="J37" s="8" t="s">
        <v>25</v>
      </c>
      <c r="K37" s="8" t="s">
        <v>25</v>
      </c>
      <c r="L37" s="10"/>
      <c r="M37" s="10"/>
    </row>
    <row r="38" customFormat="false" ht="51" hidden="false" customHeight="true" outlineLevel="0" collapsed="false">
      <c r="A38" s="23" t="n">
        <f aca="false">A37+1</f>
        <v>33</v>
      </c>
      <c r="B38" s="47" t="s">
        <v>1483</v>
      </c>
      <c r="C38" s="23" t="n">
        <v>7390</v>
      </c>
      <c r="D38" s="23" t="n">
        <v>7390</v>
      </c>
      <c r="E38" s="179" t="s">
        <v>1484</v>
      </c>
      <c r="F38" s="23" t="s">
        <v>1485</v>
      </c>
      <c r="G38" s="23" t="s">
        <v>25</v>
      </c>
      <c r="H38" s="23" t="s">
        <v>1486</v>
      </c>
      <c r="I38" s="8" t="s">
        <v>24</v>
      </c>
      <c r="J38" s="8" t="s">
        <v>25</v>
      </c>
      <c r="K38" s="8" t="s">
        <v>25</v>
      </c>
      <c r="L38" s="10"/>
      <c r="M38" s="10"/>
    </row>
    <row r="39" customFormat="false" ht="51" hidden="false" customHeight="true" outlineLevel="0" collapsed="false">
      <c r="A39" s="23" t="n">
        <f aca="false">A38+1</f>
        <v>34</v>
      </c>
      <c r="B39" s="47" t="s">
        <v>1487</v>
      </c>
      <c r="C39" s="23" t="n">
        <v>7540</v>
      </c>
      <c r="D39" s="23" t="n">
        <v>7540</v>
      </c>
      <c r="E39" s="179" t="s">
        <v>1484</v>
      </c>
      <c r="F39" s="23" t="s">
        <v>1485</v>
      </c>
      <c r="G39" s="23" t="s">
        <v>25</v>
      </c>
      <c r="H39" s="23" t="s">
        <v>1486</v>
      </c>
      <c r="I39" s="8" t="s">
        <v>24</v>
      </c>
      <c r="J39" s="8" t="s">
        <v>25</v>
      </c>
      <c r="K39" s="8" t="s">
        <v>25</v>
      </c>
      <c r="L39" s="10"/>
      <c r="M39" s="10"/>
    </row>
    <row r="40" customFormat="false" ht="51" hidden="false" customHeight="true" outlineLevel="0" collapsed="false">
      <c r="A40" s="23" t="n">
        <f aca="false">A39+1</f>
        <v>35</v>
      </c>
      <c r="B40" s="182" t="s">
        <v>1488</v>
      </c>
      <c r="C40" s="23" t="n">
        <v>7390</v>
      </c>
      <c r="D40" s="23" t="n">
        <v>7390</v>
      </c>
      <c r="E40" s="179" t="s">
        <v>1484</v>
      </c>
      <c r="F40" s="23" t="s">
        <v>1485</v>
      </c>
      <c r="G40" s="23" t="s">
        <v>25</v>
      </c>
      <c r="H40" s="23" t="s">
        <v>1486</v>
      </c>
      <c r="I40" s="8" t="s">
        <v>24</v>
      </c>
      <c r="J40" s="8" t="s">
        <v>25</v>
      </c>
      <c r="K40" s="8" t="s">
        <v>25</v>
      </c>
      <c r="L40" s="10"/>
      <c r="M40" s="10"/>
    </row>
    <row r="41" customFormat="false" ht="51" hidden="false" customHeight="true" outlineLevel="0" collapsed="false">
      <c r="A41" s="23" t="n">
        <f aca="false">A40+1</f>
        <v>36</v>
      </c>
      <c r="B41" s="182" t="s">
        <v>1489</v>
      </c>
      <c r="C41" s="23" t="n">
        <v>7540</v>
      </c>
      <c r="D41" s="23" t="n">
        <v>7540</v>
      </c>
      <c r="E41" s="179" t="s">
        <v>1484</v>
      </c>
      <c r="F41" s="23" t="s">
        <v>1485</v>
      </c>
      <c r="G41" s="23" t="s">
        <v>25</v>
      </c>
      <c r="H41" s="23" t="s">
        <v>1486</v>
      </c>
      <c r="I41" s="8" t="s">
        <v>24</v>
      </c>
      <c r="J41" s="8" t="s">
        <v>25</v>
      </c>
      <c r="K41" s="8" t="s">
        <v>25</v>
      </c>
      <c r="L41" s="10"/>
      <c r="M41" s="10"/>
    </row>
    <row r="42" customFormat="false" ht="51" hidden="false" customHeight="true" outlineLevel="0" collapsed="false">
      <c r="A42" s="23" t="n">
        <f aca="false">A41+1</f>
        <v>37</v>
      </c>
      <c r="B42" s="182" t="s">
        <v>1490</v>
      </c>
      <c r="C42" s="23" t="n">
        <v>6255</v>
      </c>
      <c r="D42" s="23" t="n">
        <v>6255</v>
      </c>
      <c r="E42" s="179" t="s">
        <v>1439</v>
      </c>
      <c r="F42" s="138" t="s">
        <v>1491</v>
      </c>
      <c r="G42" s="23" t="s">
        <v>25</v>
      </c>
      <c r="H42" s="23" t="s">
        <v>1492</v>
      </c>
      <c r="I42" s="8" t="s">
        <v>24</v>
      </c>
      <c r="J42" s="8" t="s">
        <v>25</v>
      </c>
      <c r="K42" s="8" t="s">
        <v>25</v>
      </c>
      <c r="L42" s="10"/>
      <c r="M42" s="10"/>
    </row>
    <row r="43" customFormat="false" ht="51" hidden="false" customHeight="true" outlineLevel="0" collapsed="false">
      <c r="A43" s="23" t="n">
        <f aca="false">A42+1</f>
        <v>38</v>
      </c>
      <c r="B43" s="183" t="s">
        <v>1493</v>
      </c>
      <c r="C43" s="23" t="n">
        <v>6339.97</v>
      </c>
      <c r="D43" s="23" t="n">
        <v>6339.97</v>
      </c>
      <c r="E43" s="179" t="s">
        <v>1439</v>
      </c>
      <c r="F43" s="138" t="s">
        <v>1494</v>
      </c>
      <c r="G43" s="23" t="s">
        <v>25</v>
      </c>
      <c r="H43" s="23" t="s">
        <v>1492</v>
      </c>
      <c r="I43" s="8" t="s">
        <v>24</v>
      </c>
      <c r="J43" s="8" t="s">
        <v>25</v>
      </c>
      <c r="K43" s="8" t="s">
        <v>25</v>
      </c>
      <c r="L43" s="10"/>
      <c r="M43" s="10"/>
    </row>
    <row r="44" customFormat="false" ht="51" hidden="false" customHeight="true" outlineLevel="0" collapsed="false">
      <c r="A44" s="23" t="n">
        <f aca="false">A43+1</f>
        <v>39</v>
      </c>
      <c r="B44" s="183" t="s">
        <v>1495</v>
      </c>
      <c r="C44" s="23" t="n">
        <v>6551.4</v>
      </c>
      <c r="D44" s="23" t="n">
        <v>6551.4</v>
      </c>
      <c r="E44" s="179" t="s">
        <v>1439</v>
      </c>
      <c r="F44" s="138" t="s">
        <v>1496</v>
      </c>
      <c r="G44" s="23" t="s">
        <v>25</v>
      </c>
      <c r="H44" s="23" t="s">
        <v>1492</v>
      </c>
      <c r="I44" s="8" t="s">
        <v>24</v>
      </c>
      <c r="J44" s="8" t="s">
        <v>25</v>
      </c>
      <c r="K44" s="8" t="s">
        <v>25</v>
      </c>
      <c r="L44" s="10"/>
      <c r="M44" s="10"/>
    </row>
    <row r="45" customFormat="false" ht="51" hidden="false" customHeight="true" outlineLevel="0" collapsed="false">
      <c r="A45" s="23" t="n">
        <f aca="false">A44+1</f>
        <v>40</v>
      </c>
      <c r="B45" s="183" t="s">
        <v>1497</v>
      </c>
      <c r="C45" s="184" t="n">
        <v>24702.66</v>
      </c>
      <c r="D45" s="184" t="n">
        <v>24702.66</v>
      </c>
      <c r="E45" s="179" t="s">
        <v>1439</v>
      </c>
      <c r="F45" s="138" t="s">
        <v>1498</v>
      </c>
      <c r="G45" s="23" t="s">
        <v>25</v>
      </c>
      <c r="H45" s="23" t="s">
        <v>1492</v>
      </c>
      <c r="I45" s="8" t="s">
        <v>24</v>
      </c>
      <c r="J45" s="8" t="s">
        <v>25</v>
      </c>
      <c r="K45" s="8" t="s">
        <v>25</v>
      </c>
      <c r="L45" s="10"/>
      <c r="M45" s="10"/>
    </row>
    <row r="46" customFormat="false" ht="51" hidden="false" customHeight="true" outlineLevel="0" collapsed="false">
      <c r="A46" s="23" t="n">
        <f aca="false">A45+1</f>
        <v>41</v>
      </c>
      <c r="B46" s="47" t="s">
        <v>1499</v>
      </c>
      <c r="C46" s="185" t="n">
        <v>6650</v>
      </c>
      <c r="D46" s="185" t="n">
        <v>6650</v>
      </c>
      <c r="E46" s="179" t="s">
        <v>1484</v>
      </c>
      <c r="F46" s="23" t="s">
        <v>1500</v>
      </c>
      <c r="G46" s="23" t="s">
        <v>25</v>
      </c>
      <c r="H46" s="23" t="s">
        <v>1501</v>
      </c>
      <c r="I46" s="8" t="s">
        <v>24</v>
      </c>
      <c r="J46" s="8" t="s">
        <v>25</v>
      </c>
      <c r="K46" s="8" t="s">
        <v>25</v>
      </c>
      <c r="L46" s="10"/>
      <c r="M46" s="10"/>
    </row>
    <row r="47" customFormat="false" ht="51" hidden="false" customHeight="true" outlineLevel="0" collapsed="false">
      <c r="A47" s="23" t="n">
        <f aca="false">A46+1</f>
        <v>42</v>
      </c>
      <c r="B47" s="47" t="s">
        <v>1502</v>
      </c>
      <c r="C47" s="185" t="n">
        <v>7540</v>
      </c>
      <c r="D47" s="185" t="n">
        <v>7540</v>
      </c>
      <c r="E47" s="179" t="s">
        <v>1484</v>
      </c>
      <c r="F47" s="23" t="s">
        <v>1500</v>
      </c>
      <c r="G47" s="23" t="s">
        <v>25</v>
      </c>
      <c r="H47" s="23" t="s">
        <v>1501</v>
      </c>
      <c r="I47" s="8" t="s">
        <v>24</v>
      </c>
      <c r="J47" s="8" t="s">
        <v>25</v>
      </c>
      <c r="K47" s="8" t="s">
        <v>25</v>
      </c>
      <c r="L47" s="10"/>
      <c r="M47" s="10"/>
    </row>
    <row r="48" customFormat="false" ht="43.5" hidden="false" customHeight="true" outlineLevel="0" collapsed="false">
      <c r="A48" s="23" t="n">
        <f aca="false">A47+1</f>
        <v>43</v>
      </c>
      <c r="B48" s="47" t="s">
        <v>1503</v>
      </c>
      <c r="C48" s="23" t="n">
        <v>6510.63</v>
      </c>
      <c r="D48" s="23" t="n">
        <v>6510.63</v>
      </c>
      <c r="E48" s="180" t="s">
        <v>1439</v>
      </c>
      <c r="F48" s="23" t="s">
        <v>1504</v>
      </c>
      <c r="G48" s="23" t="s">
        <v>25</v>
      </c>
      <c r="H48" s="71" t="s">
        <v>1505</v>
      </c>
      <c r="I48" s="8" t="s">
        <v>24</v>
      </c>
      <c r="J48" s="8" t="s">
        <v>25</v>
      </c>
      <c r="K48" s="8" t="s">
        <v>25</v>
      </c>
      <c r="L48" s="10"/>
      <c r="M48" s="10"/>
    </row>
    <row r="49" customFormat="false" ht="25.5" hidden="false" customHeight="true" outlineLevel="0" collapsed="false">
      <c r="A49" s="23" t="n">
        <f aca="false">A48+1</f>
        <v>44</v>
      </c>
      <c r="B49" s="47" t="s">
        <v>1506</v>
      </c>
      <c r="C49" s="23" t="n">
        <v>8632.04</v>
      </c>
      <c r="D49" s="23" t="n">
        <v>8632.04</v>
      </c>
      <c r="E49" s="180" t="s">
        <v>1439</v>
      </c>
      <c r="F49" s="23" t="s">
        <v>1507</v>
      </c>
      <c r="G49" s="23" t="s">
        <v>1508</v>
      </c>
      <c r="H49" s="71" t="s">
        <v>1505</v>
      </c>
      <c r="I49" s="8" t="s">
        <v>24</v>
      </c>
      <c r="J49" s="8" t="s">
        <v>25</v>
      </c>
      <c r="K49" s="8" t="s">
        <v>25</v>
      </c>
      <c r="L49" s="10"/>
      <c r="M49" s="10"/>
    </row>
    <row r="50" customFormat="false" ht="25.5" hidden="false" customHeight="true" outlineLevel="0" collapsed="false">
      <c r="A50" s="23" t="n">
        <f aca="false">A49+1</f>
        <v>45</v>
      </c>
      <c r="B50" s="47" t="s">
        <v>1506</v>
      </c>
      <c r="C50" s="23" t="n">
        <v>8632.04</v>
      </c>
      <c r="D50" s="23" t="n">
        <v>8632.04</v>
      </c>
      <c r="E50" s="180" t="s">
        <v>1439</v>
      </c>
      <c r="F50" s="23" t="s">
        <v>1507</v>
      </c>
      <c r="G50" s="23" t="s">
        <v>1508</v>
      </c>
      <c r="H50" s="71" t="s">
        <v>1505</v>
      </c>
      <c r="I50" s="8" t="s">
        <v>24</v>
      </c>
      <c r="J50" s="8" t="s">
        <v>25</v>
      </c>
      <c r="K50" s="8" t="s">
        <v>25</v>
      </c>
      <c r="L50" s="10"/>
      <c r="M50" s="10"/>
    </row>
    <row r="51" customFormat="false" ht="25.5" hidden="false" customHeight="true" outlineLevel="0" collapsed="false">
      <c r="A51" s="23" t="n">
        <f aca="false">A50+1</f>
        <v>46</v>
      </c>
      <c r="B51" s="47" t="s">
        <v>1509</v>
      </c>
      <c r="C51" s="23" t="n">
        <v>51500</v>
      </c>
      <c r="D51" s="23" t="n">
        <v>29476.92</v>
      </c>
      <c r="E51" s="180" t="s">
        <v>1439</v>
      </c>
      <c r="F51" s="23" t="s">
        <v>1510</v>
      </c>
      <c r="G51" s="23" t="s">
        <v>1511</v>
      </c>
      <c r="H51" s="71" t="s">
        <v>1505</v>
      </c>
      <c r="I51" s="8" t="s">
        <v>24</v>
      </c>
      <c r="J51" s="8" t="s">
        <v>25</v>
      </c>
      <c r="K51" s="8" t="s">
        <v>25</v>
      </c>
      <c r="L51" s="10"/>
      <c r="M51" s="10"/>
    </row>
    <row r="52" customFormat="false" ht="38.25" hidden="false" customHeight="true" outlineLevel="0" collapsed="false">
      <c r="A52" s="23" t="n">
        <f aca="false">A51+1</f>
        <v>47</v>
      </c>
      <c r="B52" s="47" t="s">
        <v>1512</v>
      </c>
      <c r="C52" s="23" t="n">
        <v>60000</v>
      </c>
      <c r="D52" s="23" t="n">
        <v>7750</v>
      </c>
      <c r="E52" s="180" t="s">
        <v>1513</v>
      </c>
      <c r="F52" s="23" t="s">
        <v>1514</v>
      </c>
      <c r="G52" s="23" t="s">
        <v>25</v>
      </c>
      <c r="H52" s="71" t="s">
        <v>1505</v>
      </c>
      <c r="I52" s="8" t="s">
        <v>24</v>
      </c>
      <c r="J52" s="8" t="s">
        <v>25</v>
      </c>
      <c r="K52" s="8" t="s">
        <v>25</v>
      </c>
      <c r="L52" s="10"/>
      <c r="M52" s="10"/>
    </row>
    <row r="53" customFormat="false" ht="40.5" hidden="false" customHeight="true" outlineLevel="0" collapsed="false">
      <c r="A53" s="23" t="n">
        <f aca="false">A52+1</f>
        <v>48</v>
      </c>
      <c r="B53" s="47" t="s">
        <v>1515</v>
      </c>
      <c r="C53" s="23" t="n">
        <v>10856</v>
      </c>
      <c r="D53" s="23" t="n">
        <v>10856</v>
      </c>
      <c r="E53" s="180" t="s">
        <v>1439</v>
      </c>
      <c r="F53" s="23" t="s">
        <v>1516</v>
      </c>
      <c r="G53" s="23" t="s">
        <v>25</v>
      </c>
      <c r="H53" s="71" t="s">
        <v>1505</v>
      </c>
      <c r="I53" s="8" t="s">
        <v>24</v>
      </c>
      <c r="J53" s="8" t="s">
        <v>25</v>
      </c>
      <c r="K53" s="8" t="s">
        <v>25</v>
      </c>
      <c r="L53" s="10"/>
      <c r="M53" s="10"/>
    </row>
    <row r="54" customFormat="false" ht="39.75" hidden="false" customHeight="true" outlineLevel="0" collapsed="false">
      <c r="A54" s="23" t="n">
        <f aca="false">A53+1</f>
        <v>49</v>
      </c>
      <c r="B54" s="47" t="s">
        <v>1517</v>
      </c>
      <c r="C54" s="23" t="n">
        <v>13777.2</v>
      </c>
      <c r="D54" s="23" t="n">
        <v>13777.2</v>
      </c>
      <c r="E54" s="180" t="s">
        <v>1439</v>
      </c>
      <c r="F54" s="23" t="s">
        <v>1518</v>
      </c>
      <c r="G54" s="23" t="s">
        <v>1511</v>
      </c>
      <c r="H54" s="71" t="s">
        <v>1505</v>
      </c>
      <c r="I54" s="8" t="s">
        <v>24</v>
      </c>
      <c r="J54" s="8" t="s">
        <v>25</v>
      </c>
      <c r="K54" s="8" t="s">
        <v>25</v>
      </c>
      <c r="L54" s="10"/>
      <c r="M54" s="10"/>
    </row>
    <row r="55" customFormat="false" ht="39.75" hidden="false" customHeight="true" outlineLevel="0" collapsed="false">
      <c r="A55" s="23" t="n">
        <f aca="false">A54+1</f>
        <v>50</v>
      </c>
      <c r="B55" s="47" t="s">
        <v>1519</v>
      </c>
      <c r="C55" s="23" t="n">
        <v>18862.2</v>
      </c>
      <c r="D55" s="23" t="n">
        <v>18862.2</v>
      </c>
      <c r="E55" s="180" t="s">
        <v>1439</v>
      </c>
      <c r="F55" s="23" t="s">
        <v>1520</v>
      </c>
      <c r="G55" s="23" t="s">
        <v>25</v>
      </c>
      <c r="H55" s="71" t="s">
        <v>1505</v>
      </c>
      <c r="I55" s="8" t="s">
        <v>24</v>
      </c>
      <c r="J55" s="8" t="s">
        <v>25</v>
      </c>
      <c r="K55" s="8" t="s">
        <v>25</v>
      </c>
      <c r="L55" s="10"/>
      <c r="M55" s="10"/>
    </row>
    <row r="56" customFormat="false" ht="38.25" hidden="false" customHeight="true" outlineLevel="0" collapsed="false">
      <c r="A56" s="23" t="n">
        <f aca="false">A55+1</f>
        <v>51</v>
      </c>
      <c r="B56" s="47" t="s">
        <v>1519</v>
      </c>
      <c r="C56" s="23" t="n">
        <v>20349</v>
      </c>
      <c r="D56" s="23" t="n">
        <v>17515.1</v>
      </c>
      <c r="E56" s="180" t="s">
        <v>1439</v>
      </c>
      <c r="F56" s="23" t="s">
        <v>1520</v>
      </c>
      <c r="G56" s="23" t="s">
        <v>1511</v>
      </c>
      <c r="H56" s="71" t="s">
        <v>1505</v>
      </c>
      <c r="I56" s="8" t="s">
        <v>24</v>
      </c>
      <c r="J56" s="8" t="s">
        <v>25</v>
      </c>
      <c r="K56" s="8" t="s">
        <v>25</v>
      </c>
      <c r="L56" s="10"/>
      <c r="M56" s="10"/>
    </row>
    <row r="57" customFormat="false" ht="46.5" hidden="false" customHeight="true" outlineLevel="0" collapsed="false">
      <c r="A57" s="23" t="n">
        <f aca="false">A56+1</f>
        <v>52</v>
      </c>
      <c r="B57" s="47" t="s">
        <v>1521</v>
      </c>
      <c r="C57" s="23" t="n">
        <v>23788.8</v>
      </c>
      <c r="D57" s="23" t="n">
        <v>20476.11</v>
      </c>
      <c r="E57" s="180" t="s">
        <v>1439</v>
      </c>
      <c r="F57" s="23" t="s">
        <v>1520</v>
      </c>
      <c r="G57" s="23" t="s">
        <v>25</v>
      </c>
      <c r="H57" s="71" t="s">
        <v>1505</v>
      </c>
      <c r="I57" s="8" t="s">
        <v>24</v>
      </c>
      <c r="J57" s="8" t="s">
        <v>25</v>
      </c>
      <c r="K57" s="8" t="s">
        <v>25</v>
      </c>
      <c r="L57" s="10"/>
      <c r="M57" s="10"/>
    </row>
    <row r="58" customFormat="false" ht="40.5" hidden="false" customHeight="true" outlineLevel="0" collapsed="false">
      <c r="A58" s="23" t="n">
        <f aca="false">A57+1</f>
        <v>53</v>
      </c>
      <c r="B58" s="47" t="s">
        <v>1522</v>
      </c>
      <c r="C58" s="184" t="n">
        <v>11525.76</v>
      </c>
      <c r="D58" s="184" t="n">
        <v>11525.76</v>
      </c>
      <c r="E58" s="180" t="s">
        <v>1439</v>
      </c>
      <c r="F58" s="138" t="n">
        <v>39082</v>
      </c>
      <c r="G58" s="23" t="s">
        <v>25</v>
      </c>
      <c r="H58" s="23" t="s">
        <v>1523</v>
      </c>
      <c r="I58" s="8" t="s">
        <v>24</v>
      </c>
      <c r="J58" s="8" t="s">
        <v>25</v>
      </c>
      <c r="K58" s="8" t="s">
        <v>25</v>
      </c>
      <c r="L58" s="10"/>
      <c r="M58" s="10"/>
    </row>
    <row r="59" customFormat="false" ht="25.5" hidden="false" customHeight="true" outlineLevel="0" collapsed="false">
      <c r="A59" s="23" t="n">
        <f aca="false">A58+1</f>
        <v>54</v>
      </c>
      <c r="B59" s="47" t="s">
        <v>1524</v>
      </c>
      <c r="C59" s="184" t="n">
        <v>25452.6</v>
      </c>
      <c r="D59" s="184" t="n">
        <v>16362.6</v>
      </c>
      <c r="E59" s="179" t="s">
        <v>1525</v>
      </c>
      <c r="F59" s="138" t="n">
        <v>39385</v>
      </c>
      <c r="G59" s="23" t="s">
        <v>25</v>
      </c>
      <c r="H59" s="23" t="s">
        <v>1523</v>
      </c>
      <c r="I59" s="8" t="s">
        <v>24</v>
      </c>
      <c r="J59" s="8" t="s">
        <v>25</v>
      </c>
      <c r="K59" s="8" t="s">
        <v>25</v>
      </c>
      <c r="L59" s="10"/>
      <c r="M59" s="10"/>
    </row>
    <row r="60" customFormat="false" ht="25.5" hidden="false" customHeight="true" outlineLevel="0" collapsed="false">
      <c r="A60" s="23" t="n">
        <f aca="false">A59+1</f>
        <v>55</v>
      </c>
      <c r="B60" s="47" t="s">
        <v>1524</v>
      </c>
      <c r="C60" s="184" t="n">
        <v>25452.6</v>
      </c>
      <c r="D60" s="184" t="n">
        <v>16452.6</v>
      </c>
      <c r="E60" s="179" t="s">
        <v>1525</v>
      </c>
      <c r="F60" s="138" t="n">
        <v>39385</v>
      </c>
      <c r="G60" s="23" t="s">
        <v>25</v>
      </c>
      <c r="H60" s="23" t="s">
        <v>1523</v>
      </c>
      <c r="I60" s="8" t="s">
        <v>24</v>
      </c>
      <c r="J60" s="8" t="s">
        <v>25</v>
      </c>
      <c r="K60" s="8" t="s">
        <v>25</v>
      </c>
      <c r="L60" s="10"/>
      <c r="M60" s="10"/>
    </row>
    <row r="61" customFormat="false" ht="25.5" hidden="false" customHeight="true" outlineLevel="0" collapsed="false">
      <c r="A61" s="23" t="n">
        <f aca="false">A60+1</f>
        <v>56</v>
      </c>
      <c r="B61" s="47" t="s">
        <v>1526</v>
      </c>
      <c r="C61" s="23" t="n">
        <v>24060</v>
      </c>
      <c r="D61" s="185" t="n">
        <v>6416</v>
      </c>
      <c r="E61" s="179" t="s">
        <v>1527</v>
      </c>
      <c r="F61" s="138" t="n">
        <v>40542</v>
      </c>
      <c r="G61" s="23" t="s">
        <v>25</v>
      </c>
      <c r="H61" s="23" t="s">
        <v>1523</v>
      </c>
      <c r="I61" s="8" t="s">
        <v>24</v>
      </c>
      <c r="J61" s="8" t="s">
        <v>25</v>
      </c>
      <c r="K61" s="8" t="s">
        <v>25</v>
      </c>
      <c r="L61" s="10"/>
      <c r="M61" s="10"/>
    </row>
    <row r="62" customFormat="false" ht="25.5" hidden="false" customHeight="true" outlineLevel="0" collapsed="false">
      <c r="A62" s="23" t="n">
        <f aca="false">A61+1</f>
        <v>57</v>
      </c>
      <c r="B62" s="47" t="s">
        <v>1528</v>
      </c>
      <c r="C62" s="23" t="n">
        <v>26000</v>
      </c>
      <c r="D62" s="23" t="n">
        <v>11483.51</v>
      </c>
      <c r="E62" s="179" t="s">
        <v>1529</v>
      </c>
      <c r="F62" s="138" t="n">
        <v>39416</v>
      </c>
      <c r="G62" s="23" t="s">
        <v>25</v>
      </c>
      <c r="H62" s="23" t="s">
        <v>1523</v>
      </c>
      <c r="I62" s="8" t="s">
        <v>24</v>
      </c>
      <c r="J62" s="8" t="s">
        <v>25</v>
      </c>
      <c r="K62" s="8" t="s">
        <v>25</v>
      </c>
      <c r="L62" s="10"/>
      <c r="M62" s="10"/>
    </row>
    <row r="63" customFormat="false" ht="25.5" hidden="false" customHeight="true" outlineLevel="0" collapsed="false">
      <c r="A63" s="23" t="n">
        <f aca="false">A62+1</f>
        <v>58</v>
      </c>
      <c r="B63" s="47" t="s">
        <v>1480</v>
      </c>
      <c r="C63" s="23" t="n">
        <v>8395.52</v>
      </c>
      <c r="D63" s="23" t="n">
        <v>8395.52</v>
      </c>
      <c r="E63" s="180" t="s">
        <v>1439</v>
      </c>
      <c r="F63" s="138" t="n">
        <v>37987</v>
      </c>
      <c r="G63" s="23" t="s">
        <v>25</v>
      </c>
      <c r="H63" s="23" t="s">
        <v>1523</v>
      </c>
      <c r="I63" s="8" t="s">
        <v>24</v>
      </c>
      <c r="J63" s="8" t="s">
        <v>25</v>
      </c>
      <c r="K63" s="8" t="s">
        <v>25</v>
      </c>
      <c r="L63" s="10"/>
      <c r="M63" s="10"/>
    </row>
    <row r="64" customFormat="false" ht="25.5" hidden="false" customHeight="true" outlineLevel="0" collapsed="false">
      <c r="A64" s="23" t="n">
        <f aca="false">A63+1</f>
        <v>59</v>
      </c>
      <c r="B64" s="47" t="s">
        <v>1530</v>
      </c>
      <c r="C64" s="185" t="n">
        <v>18925</v>
      </c>
      <c r="D64" s="185" t="n">
        <v>18925</v>
      </c>
      <c r="E64" s="179" t="s">
        <v>1531</v>
      </c>
      <c r="F64" s="138" t="n">
        <v>39141</v>
      </c>
      <c r="G64" s="23" t="s">
        <v>25</v>
      </c>
      <c r="H64" s="23" t="s">
        <v>1523</v>
      </c>
      <c r="I64" s="8" t="s">
        <v>24</v>
      </c>
      <c r="J64" s="8" t="s">
        <v>25</v>
      </c>
      <c r="K64" s="8" t="s">
        <v>25</v>
      </c>
      <c r="L64" s="10"/>
      <c r="M64" s="10"/>
    </row>
    <row r="65" customFormat="false" ht="25.5" hidden="false" customHeight="true" outlineLevel="0" collapsed="false">
      <c r="A65" s="23" t="n">
        <f aca="false">A64+1</f>
        <v>60</v>
      </c>
      <c r="B65" s="47" t="s">
        <v>1532</v>
      </c>
      <c r="C65" s="23" t="n">
        <v>43458</v>
      </c>
      <c r="D65" s="23" t="n">
        <v>43458</v>
      </c>
      <c r="E65" s="179" t="s">
        <v>1533</v>
      </c>
      <c r="F65" s="138" t="n">
        <v>39429</v>
      </c>
      <c r="G65" s="23" t="s">
        <v>25</v>
      </c>
      <c r="H65" s="23" t="s">
        <v>1523</v>
      </c>
      <c r="I65" s="8" t="s">
        <v>24</v>
      </c>
      <c r="J65" s="8" t="s">
        <v>25</v>
      </c>
      <c r="K65" s="8" t="s">
        <v>25</v>
      </c>
      <c r="L65" s="10"/>
      <c r="M65" s="10"/>
    </row>
    <row r="66" customFormat="false" ht="25.5" hidden="false" customHeight="true" outlineLevel="0" collapsed="false">
      <c r="A66" s="23" t="n">
        <f aca="false">A65+1</f>
        <v>61</v>
      </c>
      <c r="B66" s="47" t="s">
        <v>1532</v>
      </c>
      <c r="C66" s="23" t="n">
        <v>43458</v>
      </c>
      <c r="D66" s="23" t="n">
        <v>43458</v>
      </c>
      <c r="E66" s="179" t="s">
        <v>1533</v>
      </c>
      <c r="F66" s="138" t="n">
        <v>39429</v>
      </c>
      <c r="G66" s="23" t="s">
        <v>25</v>
      </c>
      <c r="H66" s="23" t="s">
        <v>1523</v>
      </c>
      <c r="I66" s="8" t="s">
        <v>24</v>
      </c>
      <c r="J66" s="8" t="s">
        <v>25</v>
      </c>
      <c r="K66" s="8" t="s">
        <v>25</v>
      </c>
      <c r="L66" s="10"/>
      <c r="M66" s="10"/>
    </row>
    <row r="67" customFormat="false" ht="25.5" hidden="false" customHeight="true" outlineLevel="0" collapsed="false">
      <c r="A67" s="23" t="n">
        <f aca="false">A66+1</f>
        <v>62</v>
      </c>
      <c r="B67" s="47" t="s">
        <v>1532</v>
      </c>
      <c r="C67" s="23" t="n">
        <v>43458</v>
      </c>
      <c r="D67" s="23" t="n">
        <v>43458</v>
      </c>
      <c r="E67" s="179" t="s">
        <v>1533</v>
      </c>
      <c r="F67" s="138" t="n">
        <v>39429</v>
      </c>
      <c r="G67" s="23" t="s">
        <v>25</v>
      </c>
      <c r="H67" s="23" t="s">
        <v>1523</v>
      </c>
      <c r="I67" s="8" t="s">
        <v>24</v>
      </c>
      <c r="J67" s="8" t="s">
        <v>25</v>
      </c>
      <c r="K67" s="8" t="s">
        <v>25</v>
      </c>
      <c r="L67" s="10"/>
      <c r="M67" s="10"/>
    </row>
    <row r="68" customFormat="false" ht="25.5" hidden="false" customHeight="true" outlineLevel="0" collapsed="false">
      <c r="A68" s="23" t="n">
        <f aca="false">A67+1</f>
        <v>63</v>
      </c>
      <c r="B68" s="47" t="s">
        <v>1532</v>
      </c>
      <c r="C68" s="23" t="n">
        <v>43458</v>
      </c>
      <c r="D68" s="23" t="n">
        <v>43458</v>
      </c>
      <c r="E68" s="179" t="s">
        <v>1533</v>
      </c>
      <c r="F68" s="138" t="n">
        <v>39429</v>
      </c>
      <c r="G68" s="23" t="s">
        <v>25</v>
      </c>
      <c r="H68" s="23" t="s">
        <v>1523</v>
      </c>
      <c r="I68" s="8" t="s">
        <v>24</v>
      </c>
      <c r="J68" s="8" t="s">
        <v>25</v>
      </c>
      <c r="K68" s="8" t="s">
        <v>25</v>
      </c>
      <c r="L68" s="10"/>
      <c r="M68" s="10"/>
    </row>
    <row r="69" customFormat="false" ht="25.5" hidden="false" customHeight="true" outlineLevel="0" collapsed="false">
      <c r="A69" s="23" t="n">
        <f aca="false">A68+1</f>
        <v>64</v>
      </c>
      <c r="B69" s="47" t="s">
        <v>1534</v>
      </c>
      <c r="C69" s="185" t="n">
        <v>17909</v>
      </c>
      <c r="D69" s="23" t="n">
        <v>17909</v>
      </c>
      <c r="E69" s="179" t="s">
        <v>1533</v>
      </c>
      <c r="F69" s="138" t="n">
        <v>39429</v>
      </c>
      <c r="G69" s="23" t="s">
        <v>25</v>
      </c>
      <c r="H69" s="23" t="s">
        <v>1523</v>
      </c>
      <c r="I69" s="8" t="s">
        <v>24</v>
      </c>
      <c r="J69" s="8" t="s">
        <v>25</v>
      </c>
      <c r="K69" s="8" t="s">
        <v>25</v>
      </c>
      <c r="L69" s="10"/>
      <c r="M69" s="10"/>
    </row>
    <row r="70" customFormat="false" ht="25.5" hidden="false" customHeight="true" outlineLevel="0" collapsed="false">
      <c r="A70" s="23" t="n">
        <f aca="false">A69+1</f>
        <v>65</v>
      </c>
      <c r="B70" s="47" t="s">
        <v>1535</v>
      </c>
      <c r="C70" s="23" t="n">
        <v>32731</v>
      </c>
      <c r="D70" s="23" t="n">
        <v>32731</v>
      </c>
      <c r="E70" s="179" t="s">
        <v>1533</v>
      </c>
      <c r="F70" s="138" t="n">
        <v>39429</v>
      </c>
      <c r="G70" s="23" t="s">
        <v>25</v>
      </c>
      <c r="H70" s="23" t="s">
        <v>1523</v>
      </c>
      <c r="I70" s="8" t="s">
        <v>24</v>
      </c>
      <c r="J70" s="8" t="s">
        <v>25</v>
      </c>
      <c r="K70" s="8" t="s">
        <v>25</v>
      </c>
      <c r="L70" s="10"/>
      <c r="M70" s="10"/>
    </row>
    <row r="71" customFormat="false" ht="25.5" hidden="false" customHeight="true" outlineLevel="0" collapsed="false">
      <c r="A71" s="23" t="n">
        <f aca="false">A70+1</f>
        <v>66</v>
      </c>
      <c r="B71" s="47" t="s">
        <v>1536</v>
      </c>
      <c r="C71" s="23" t="n">
        <v>9373</v>
      </c>
      <c r="D71" s="23" t="n">
        <v>9373</v>
      </c>
      <c r="E71" s="179" t="s">
        <v>1533</v>
      </c>
      <c r="F71" s="138" t="n">
        <v>39429</v>
      </c>
      <c r="G71" s="23" t="s">
        <v>25</v>
      </c>
      <c r="H71" s="23" t="s">
        <v>1523</v>
      </c>
      <c r="I71" s="8" t="s">
        <v>24</v>
      </c>
      <c r="J71" s="8" t="s">
        <v>25</v>
      </c>
      <c r="K71" s="8" t="s">
        <v>25</v>
      </c>
      <c r="L71" s="10"/>
      <c r="M71" s="10"/>
    </row>
    <row r="72" customFormat="false" ht="25.5" hidden="false" customHeight="true" outlineLevel="0" collapsed="false">
      <c r="A72" s="23" t="n">
        <f aca="false">A71+1</f>
        <v>67</v>
      </c>
      <c r="B72" s="47" t="s">
        <v>1537</v>
      </c>
      <c r="C72" s="23" t="n">
        <v>29450</v>
      </c>
      <c r="D72" s="23" t="n">
        <v>13088.96</v>
      </c>
      <c r="E72" s="179" t="s">
        <v>1538</v>
      </c>
      <c r="F72" s="138" t="n">
        <v>40543</v>
      </c>
      <c r="G72" s="23" t="s">
        <v>25</v>
      </c>
      <c r="H72" s="23" t="s">
        <v>1523</v>
      </c>
      <c r="I72" s="8" t="s">
        <v>24</v>
      </c>
      <c r="J72" s="8" t="s">
        <v>25</v>
      </c>
      <c r="K72" s="8" t="s">
        <v>25</v>
      </c>
      <c r="L72" s="10"/>
      <c r="M72" s="10"/>
    </row>
    <row r="73" customFormat="false" ht="25.5" hidden="false" customHeight="true" outlineLevel="0" collapsed="false">
      <c r="A73" s="23" t="n">
        <f aca="false">A72+1</f>
        <v>68</v>
      </c>
      <c r="B73" s="47" t="s">
        <v>1539</v>
      </c>
      <c r="C73" s="23" t="n">
        <v>5650</v>
      </c>
      <c r="D73" s="23" t="n">
        <v>5650</v>
      </c>
      <c r="E73" s="179" t="s">
        <v>1533</v>
      </c>
      <c r="F73" s="138" t="n">
        <v>39429</v>
      </c>
      <c r="G73" s="23" t="s">
        <v>25</v>
      </c>
      <c r="H73" s="23" t="s">
        <v>1523</v>
      </c>
      <c r="I73" s="8" t="s">
        <v>24</v>
      </c>
      <c r="J73" s="8" t="s">
        <v>25</v>
      </c>
      <c r="K73" s="8" t="s">
        <v>25</v>
      </c>
      <c r="L73" s="10"/>
      <c r="M73" s="10"/>
    </row>
    <row r="74" customFormat="false" ht="25.5" hidden="false" customHeight="true" outlineLevel="0" collapsed="false">
      <c r="A74" s="23" t="n">
        <f aca="false">A73+1</f>
        <v>69</v>
      </c>
      <c r="B74" s="47" t="s">
        <v>1540</v>
      </c>
      <c r="C74" s="23" t="n">
        <v>7100</v>
      </c>
      <c r="D74" s="23" t="n">
        <v>7100</v>
      </c>
      <c r="E74" s="179" t="s">
        <v>1533</v>
      </c>
      <c r="F74" s="138" t="n">
        <v>39429</v>
      </c>
      <c r="G74" s="23" t="s">
        <v>25</v>
      </c>
      <c r="H74" s="23" t="s">
        <v>1523</v>
      </c>
      <c r="I74" s="8" t="s">
        <v>24</v>
      </c>
      <c r="J74" s="8" t="s">
        <v>25</v>
      </c>
      <c r="K74" s="8" t="s">
        <v>25</v>
      </c>
      <c r="L74" s="10"/>
      <c r="M74" s="10"/>
    </row>
    <row r="75" customFormat="false" ht="25.5" hidden="false" customHeight="true" outlineLevel="0" collapsed="false">
      <c r="A75" s="23" t="n">
        <f aca="false">A74+1</f>
        <v>70</v>
      </c>
      <c r="B75" s="47" t="s">
        <v>1541</v>
      </c>
      <c r="C75" s="23" t="n">
        <v>7970</v>
      </c>
      <c r="D75" s="23" t="n">
        <v>7970</v>
      </c>
      <c r="E75" s="179" t="s">
        <v>1533</v>
      </c>
      <c r="F75" s="138" t="n">
        <v>39429</v>
      </c>
      <c r="G75" s="23" t="s">
        <v>25</v>
      </c>
      <c r="H75" s="23" t="s">
        <v>1523</v>
      </c>
      <c r="I75" s="8" t="s">
        <v>24</v>
      </c>
      <c r="J75" s="8" t="s">
        <v>25</v>
      </c>
      <c r="K75" s="8" t="s">
        <v>25</v>
      </c>
      <c r="L75" s="10"/>
      <c r="M75" s="10"/>
    </row>
    <row r="76" customFormat="false" ht="25.5" hidden="false" customHeight="true" outlineLevel="0" collapsed="false">
      <c r="A76" s="23" t="n">
        <f aca="false">A75+1</f>
        <v>71</v>
      </c>
      <c r="B76" s="47" t="s">
        <v>1542</v>
      </c>
      <c r="C76" s="23" t="n">
        <v>15633</v>
      </c>
      <c r="D76" s="23" t="n">
        <v>15633</v>
      </c>
      <c r="E76" s="179" t="s">
        <v>1533</v>
      </c>
      <c r="F76" s="138" t="n">
        <v>39429</v>
      </c>
      <c r="G76" s="23" t="s">
        <v>25</v>
      </c>
      <c r="H76" s="23" t="s">
        <v>1523</v>
      </c>
      <c r="I76" s="8" t="s">
        <v>24</v>
      </c>
      <c r="J76" s="8" t="s">
        <v>25</v>
      </c>
      <c r="K76" s="8" t="s">
        <v>25</v>
      </c>
      <c r="L76" s="10"/>
      <c r="M76" s="10"/>
    </row>
    <row r="77" customFormat="false" ht="25.5" hidden="false" customHeight="true" outlineLevel="0" collapsed="false">
      <c r="A77" s="23" t="n">
        <f aca="false">A76+1</f>
        <v>72</v>
      </c>
      <c r="B77" s="47" t="s">
        <v>1543</v>
      </c>
      <c r="C77" s="23" t="n">
        <v>80058.71</v>
      </c>
      <c r="D77" s="23" t="n">
        <v>51441.5</v>
      </c>
      <c r="E77" s="179" t="s">
        <v>1544</v>
      </c>
      <c r="F77" s="138" t="n">
        <v>39416</v>
      </c>
      <c r="G77" s="23" t="s">
        <v>25</v>
      </c>
      <c r="H77" s="23" t="s">
        <v>1523</v>
      </c>
      <c r="I77" s="8" t="s">
        <v>24</v>
      </c>
      <c r="J77" s="8" t="s">
        <v>25</v>
      </c>
      <c r="K77" s="8" t="s">
        <v>25</v>
      </c>
      <c r="L77" s="10"/>
      <c r="M77" s="10"/>
    </row>
    <row r="78" customFormat="false" ht="25.5" hidden="false" customHeight="true" outlineLevel="0" collapsed="false">
      <c r="A78" s="23" t="n">
        <f aca="false">A77+1</f>
        <v>73</v>
      </c>
      <c r="B78" s="47" t="s">
        <v>1545</v>
      </c>
      <c r="C78" s="23" t="n">
        <v>14404</v>
      </c>
      <c r="D78" s="23" t="n">
        <v>14404</v>
      </c>
      <c r="E78" s="179" t="s">
        <v>1546</v>
      </c>
      <c r="F78" s="138" t="n">
        <v>40435</v>
      </c>
      <c r="G78" s="23" t="s">
        <v>25</v>
      </c>
      <c r="H78" s="23" t="s">
        <v>1523</v>
      </c>
      <c r="I78" s="8" t="s">
        <v>24</v>
      </c>
      <c r="J78" s="8" t="s">
        <v>25</v>
      </c>
      <c r="K78" s="8" t="s">
        <v>25</v>
      </c>
      <c r="L78" s="10"/>
      <c r="M78" s="10"/>
    </row>
    <row r="79" customFormat="false" ht="25.5" hidden="false" customHeight="true" outlineLevel="0" collapsed="false">
      <c r="A79" s="23" t="n">
        <f aca="false">A78+1</f>
        <v>74</v>
      </c>
      <c r="B79" s="47" t="s">
        <v>1547</v>
      </c>
      <c r="C79" s="23" t="n">
        <v>8215</v>
      </c>
      <c r="D79" s="23" t="n">
        <v>8215</v>
      </c>
      <c r="E79" s="179" t="s">
        <v>1546</v>
      </c>
      <c r="F79" s="138" t="n">
        <v>40435</v>
      </c>
      <c r="G79" s="23" t="s">
        <v>25</v>
      </c>
      <c r="H79" s="23" t="s">
        <v>1523</v>
      </c>
      <c r="I79" s="8" t="s">
        <v>24</v>
      </c>
      <c r="J79" s="8" t="s">
        <v>25</v>
      </c>
      <c r="K79" s="8" t="s">
        <v>25</v>
      </c>
      <c r="L79" s="10"/>
      <c r="M79" s="10"/>
    </row>
    <row r="80" customFormat="false" ht="25.5" hidden="false" customHeight="true" outlineLevel="0" collapsed="false">
      <c r="A80" s="23" t="n">
        <f aca="false">A79+1</f>
        <v>75</v>
      </c>
      <c r="B80" s="47" t="s">
        <v>1548</v>
      </c>
      <c r="C80" s="23" t="n">
        <v>6552</v>
      </c>
      <c r="D80" s="23" t="n">
        <v>6552</v>
      </c>
      <c r="E80" s="179" t="s">
        <v>1533</v>
      </c>
      <c r="F80" s="138" t="n">
        <v>39429</v>
      </c>
      <c r="G80" s="23" t="s">
        <v>25</v>
      </c>
      <c r="H80" s="23" t="s">
        <v>1523</v>
      </c>
      <c r="I80" s="8" t="s">
        <v>24</v>
      </c>
      <c r="J80" s="8" t="s">
        <v>25</v>
      </c>
      <c r="K80" s="8" t="s">
        <v>25</v>
      </c>
      <c r="L80" s="10"/>
      <c r="M80" s="10"/>
    </row>
    <row r="81" customFormat="false" ht="25.5" hidden="false" customHeight="true" outlineLevel="0" collapsed="false">
      <c r="A81" s="23" t="n">
        <f aca="false">A80+1</f>
        <v>76</v>
      </c>
      <c r="B81" s="47" t="s">
        <v>1549</v>
      </c>
      <c r="C81" s="23" t="n">
        <v>7271.79</v>
      </c>
      <c r="D81" s="23" t="n">
        <v>7271.79</v>
      </c>
      <c r="E81" s="179" t="s">
        <v>1550</v>
      </c>
      <c r="F81" s="138" t="n">
        <v>39355</v>
      </c>
      <c r="G81" s="23" t="s">
        <v>25</v>
      </c>
      <c r="H81" s="23" t="s">
        <v>1523</v>
      </c>
      <c r="I81" s="8" t="s">
        <v>24</v>
      </c>
      <c r="J81" s="8" t="s">
        <v>25</v>
      </c>
      <c r="K81" s="8" t="s">
        <v>25</v>
      </c>
      <c r="L81" s="10"/>
      <c r="M81" s="10"/>
    </row>
    <row r="82" customFormat="false" ht="25.5" hidden="false" customHeight="true" outlineLevel="0" collapsed="false">
      <c r="A82" s="23" t="n">
        <f aca="false">A81+1</f>
        <v>77</v>
      </c>
      <c r="B82" s="47" t="s">
        <v>1551</v>
      </c>
      <c r="C82" s="23" t="n">
        <v>23600</v>
      </c>
      <c r="D82" s="23" t="n">
        <v>10226.84</v>
      </c>
      <c r="E82" s="179" t="s">
        <v>1533</v>
      </c>
      <c r="F82" s="138" t="n">
        <v>39429</v>
      </c>
      <c r="G82" s="23" t="s">
        <v>25</v>
      </c>
      <c r="H82" s="23" t="s">
        <v>1523</v>
      </c>
      <c r="I82" s="8" t="s">
        <v>24</v>
      </c>
      <c r="J82" s="8" t="s">
        <v>25</v>
      </c>
      <c r="K82" s="8" t="s">
        <v>25</v>
      </c>
      <c r="L82" s="10"/>
      <c r="M82" s="10"/>
    </row>
    <row r="83" customFormat="false" ht="25.5" hidden="false" customHeight="true" outlineLevel="0" collapsed="false">
      <c r="A83" s="23" t="n">
        <f aca="false">A82+1</f>
        <v>78</v>
      </c>
      <c r="B83" s="47" t="s">
        <v>1551</v>
      </c>
      <c r="C83" s="23" t="n">
        <v>23600</v>
      </c>
      <c r="D83" s="23" t="n">
        <v>10226.84</v>
      </c>
      <c r="E83" s="179" t="s">
        <v>1533</v>
      </c>
      <c r="F83" s="138" t="n">
        <v>39429</v>
      </c>
      <c r="G83" s="23" t="s">
        <v>25</v>
      </c>
      <c r="H83" s="23" t="s">
        <v>1523</v>
      </c>
      <c r="I83" s="8" t="s">
        <v>24</v>
      </c>
      <c r="J83" s="8" t="s">
        <v>25</v>
      </c>
      <c r="K83" s="8" t="s">
        <v>25</v>
      </c>
      <c r="L83" s="10"/>
      <c r="M83" s="10"/>
    </row>
    <row r="84" customFormat="false" ht="43.5" hidden="false" customHeight="true" outlineLevel="0" collapsed="false">
      <c r="A84" s="23" t="n">
        <f aca="false">A83+1</f>
        <v>79</v>
      </c>
      <c r="B84" s="47" t="s">
        <v>1552</v>
      </c>
      <c r="C84" s="23" t="n">
        <v>14986</v>
      </c>
      <c r="D84" s="23" t="n">
        <v>14986</v>
      </c>
      <c r="E84" s="179" t="s">
        <v>1553</v>
      </c>
      <c r="F84" s="138" t="n">
        <v>40087</v>
      </c>
      <c r="G84" s="23" t="s">
        <v>25</v>
      </c>
      <c r="H84" s="23" t="s">
        <v>1523</v>
      </c>
      <c r="I84" s="8" t="s">
        <v>24</v>
      </c>
      <c r="J84" s="8" t="s">
        <v>25</v>
      </c>
      <c r="K84" s="8" t="s">
        <v>25</v>
      </c>
      <c r="L84" s="10"/>
      <c r="M84" s="10"/>
    </row>
    <row r="85" customFormat="false" ht="25.5" hidden="false" customHeight="true" outlineLevel="0" collapsed="false">
      <c r="A85" s="23" t="n">
        <f aca="false">A84+1</f>
        <v>80</v>
      </c>
      <c r="B85" s="47" t="s">
        <v>1554</v>
      </c>
      <c r="C85" s="23" t="n">
        <v>20650</v>
      </c>
      <c r="D85" s="23" t="n">
        <v>5162.4</v>
      </c>
      <c r="E85" s="179" t="s">
        <v>1553</v>
      </c>
      <c r="F85" s="138" t="n">
        <v>40087</v>
      </c>
      <c r="G85" s="23" t="s">
        <v>25</v>
      </c>
      <c r="H85" s="23" t="s">
        <v>1523</v>
      </c>
      <c r="I85" s="8" t="s">
        <v>24</v>
      </c>
      <c r="J85" s="8" t="s">
        <v>25</v>
      </c>
      <c r="K85" s="8" t="s">
        <v>25</v>
      </c>
      <c r="L85" s="10"/>
      <c r="M85" s="10"/>
    </row>
    <row r="86" customFormat="false" ht="25.5" hidden="false" customHeight="true" outlineLevel="0" collapsed="false">
      <c r="A86" s="23" t="n">
        <f aca="false">A85+1</f>
        <v>81</v>
      </c>
      <c r="B86" s="47" t="s">
        <v>1555</v>
      </c>
      <c r="C86" s="23" t="n">
        <v>6077</v>
      </c>
      <c r="D86" s="23" t="n">
        <v>6077</v>
      </c>
      <c r="E86" s="179" t="s">
        <v>1553</v>
      </c>
      <c r="F86" s="138" t="n">
        <v>40087</v>
      </c>
      <c r="G86" s="23" t="s">
        <v>25</v>
      </c>
      <c r="H86" s="23" t="s">
        <v>1523</v>
      </c>
      <c r="I86" s="8" t="s">
        <v>24</v>
      </c>
      <c r="J86" s="8" t="s">
        <v>25</v>
      </c>
      <c r="K86" s="8" t="s">
        <v>25</v>
      </c>
      <c r="L86" s="10"/>
      <c r="M86" s="10"/>
    </row>
    <row r="87" customFormat="false" ht="25.5" hidden="false" customHeight="true" outlineLevel="0" collapsed="false">
      <c r="A87" s="23" t="n">
        <f aca="false">A86+1</f>
        <v>82</v>
      </c>
      <c r="B87" s="47" t="s">
        <v>1556</v>
      </c>
      <c r="C87" s="23" t="n">
        <v>16000</v>
      </c>
      <c r="D87" s="23" t="n">
        <v>16000</v>
      </c>
      <c r="E87" s="179" t="s">
        <v>1557</v>
      </c>
      <c r="F87" s="138" t="n">
        <v>39822</v>
      </c>
      <c r="G87" s="23" t="s">
        <v>25</v>
      </c>
      <c r="H87" s="23" t="s">
        <v>1523</v>
      </c>
      <c r="I87" s="8" t="s">
        <v>24</v>
      </c>
      <c r="J87" s="8" t="s">
        <v>25</v>
      </c>
      <c r="K87" s="8" t="s">
        <v>25</v>
      </c>
      <c r="L87" s="10"/>
      <c r="M87" s="10"/>
    </row>
    <row r="88" customFormat="false" ht="25.5" hidden="false" customHeight="true" outlineLevel="0" collapsed="false">
      <c r="A88" s="23" t="n">
        <f aca="false">A87+1</f>
        <v>83</v>
      </c>
      <c r="B88" s="47" t="s">
        <v>1558</v>
      </c>
      <c r="C88" s="23" t="n">
        <v>6290</v>
      </c>
      <c r="D88" s="23" t="n">
        <v>6290</v>
      </c>
      <c r="E88" s="179" t="s">
        <v>1559</v>
      </c>
      <c r="F88" s="138" t="n">
        <v>39808</v>
      </c>
      <c r="G88" s="23" t="s">
        <v>25</v>
      </c>
      <c r="H88" s="23" t="s">
        <v>1523</v>
      </c>
      <c r="I88" s="8" t="s">
        <v>24</v>
      </c>
      <c r="J88" s="8" t="s">
        <v>25</v>
      </c>
      <c r="K88" s="8" t="s">
        <v>25</v>
      </c>
      <c r="L88" s="10"/>
      <c r="M88" s="10"/>
    </row>
    <row r="89" customFormat="false" ht="25.5" hidden="false" customHeight="true" outlineLevel="0" collapsed="false">
      <c r="A89" s="23" t="n">
        <f aca="false">A88+1</f>
        <v>84</v>
      </c>
      <c r="B89" s="47" t="s">
        <v>1560</v>
      </c>
      <c r="C89" s="23" t="n">
        <v>7400</v>
      </c>
      <c r="D89" s="23" t="n">
        <v>7400</v>
      </c>
      <c r="E89" s="179" t="s">
        <v>1559</v>
      </c>
      <c r="F89" s="138" t="n">
        <v>39808</v>
      </c>
      <c r="G89" s="23" t="s">
        <v>25</v>
      </c>
      <c r="H89" s="23" t="s">
        <v>1523</v>
      </c>
      <c r="I89" s="8" t="s">
        <v>24</v>
      </c>
      <c r="J89" s="8" t="s">
        <v>25</v>
      </c>
      <c r="K89" s="8" t="s">
        <v>25</v>
      </c>
      <c r="L89" s="10"/>
      <c r="M89" s="10"/>
    </row>
    <row r="90" customFormat="false" ht="25.5" hidden="false" customHeight="true" outlineLevel="0" collapsed="false">
      <c r="A90" s="23" t="n">
        <f aca="false">A89+1</f>
        <v>85</v>
      </c>
      <c r="B90" s="47" t="s">
        <v>1561</v>
      </c>
      <c r="C90" s="23" t="n">
        <v>79250</v>
      </c>
      <c r="D90" s="23" t="n">
        <v>36983.24</v>
      </c>
      <c r="E90" s="179" t="s">
        <v>1562</v>
      </c>
      <c r="F90" s="138" t="n">
        <v>40162</v>
      </c>
      <c r="G90" s="23" t="s">
        <v>25</v>
      </c>
      <c r="H90" s="23" t="s">
        <v>1523</v>
      </c>
      <c r="I90" s="8" t="s">
        <v>24</v>
      </c>
      <c r="J90" s="8" t="s">
        <v>25</v>
      </c>
      <c r="K90" s="8" t="s">
        <v>25</v>
      </c>
      <c r="L90" s="10"/>
      <c r="M90" s="10"/>
    </row>
    <row r="91" customFormat="false" ht="25.5" hidden="false" customHeight="true" outlineLevel="0" collapsed="false">
      <c r="A91" s="23" t="n">
        <f aca="false">A90+1</f>
        <v>86</v>
      </c>
      <c r="B91" s="47" t="s">
        <v>1563</v>
      </c>
      <c r="C91" s="23" t="n">
        <v>40000</v>
      </c>
      <c r="D91" s="23" t="n">
        <v>40000</v>
      </c>
      <c r="E91" s="179" t="s">
        <v>1564</v>
      </c>
      <c r="F91" s="138" t="n">
        <v>40816</v>
      </c>
      <c r="G91" s="23" t="s">
        <v>25</v>
      </c>
      <c r="H91" s="23" t="s">
        <v>1523</v>
      </c>
      <c r="I91" s="8" t="s">
        <v>24</v>
      </c>
      <c r="J91" s="8" t="s">
        <v>25</v>
      </c>
      <c r="K91" s="8" t="s">
        <v>25</v>
      </c>
      <c r="L91" s="10"/>
      <c r="M91" s="10"/>
    </row>
    <row r="92" customFormat="false" ht="25.5" hidden="false" customHeight="true" outlineLevel="0" collapsed="false">
      <c r="A92" s="23" t="n">
        <f aca="false">A91+1</f>
        <v>87</v>
      </c>
      <c r="B92" s="47" t="s">
        <v>1565</v>
      </c>
      <c r="C92" s="23" t="n">
        <v>5085.81</v>
      </c>
      <c r="D92" s="23" t="n">
        <v>5085.81</v>
      </c>
      <c r="E92" s="179" t="s">
        <v>1566</v>
      </c>
      <c r="F92" s="138" t="n">
        <v>39416</v>
      </c>
      <c r="G92" s="23" t="s">
        <v>25</v>
      </c>
      <c r="H92" s="23" t="s">
        <v>1523</v>
      </c>
      <c r="I92" s="8" t="s">
        <v>24</v>
      </c>
      <c r="J92" s="8" t="s">
        <v>25</v>
      </c>
      <c r="K92" s="8" t="s">
        <v>25</v>
      </c>
      <c r="L92" s="10"/>
      <c r="M92" s="10"/>
    </row>
    <row r="93" customFormat="false" ht="25.5" hidden="false" customHeight="true" outlineLevel="0" collapsed="false">
      <c r="A93" s="23" t="n">
        <f aca="false">A92+1</f>
        <v>88</v>
      </c>
      <c r="B93" s="47" t="s">
        <v>1567</v>
      </c>
      <c r="C93" s="23" t="n">
        <v>102210.08</v>
      </c>
      <c r="D93" s="23" t="n">
        <v>102210.08</v>
      </c>
      <c r="E93" s="180" t="s">
        <v>1439</v>
      </c>
      <c r="F93" s="138" t="n">
        <v>37987</v>
      </c>
      <c r="G93" s="23" t="s">
        <v>25</v>
      </c>
      <c r="H93" s="23" t="s">
        <v>1523</v>
      </c>
      <c r="I93" s="8" t="s">
        <v>24</v>
      </c>
      <c r="J93" s="8" t="s">
        <v>25</v>
      </c>
      <c r="K93" s="8" t="s">
        <v>25</v>
      </c>
      <c r="L93" s="10"/>
      <c r="M93" s="10"/>
    </row>
    <row r="94" customFormat="false" ht="25.5" hidden="false" customHeight="true" outlineLevel="0" collapsed="false">
      <c r="A94" s="23" t="n">
        <f aca="false">A93+1</f>
        <v>89</v>
      </c>
      <c r="B94" s="47" t="s">
        <v>1568</v>
      </c>
      <c r="C94" s="23" t="n">
        <v>37198.51</v>
      </c>
      <c r="D94" s="23" t="n">
        <v>23470.52</v>
      </c>
      <c r="E94" s="179" t="s">
        <v>1569</v>
      </c>
      <c r="F94" s="138" t="n">
        <v>39174</v>
      </c>
      <c r="G94" s="23" t="s">
        <v>25</v>
      </c>
      <c r="H94" s="23" t="s">
        <v>1523</v>
      </c>
      <c r="I94" s="8" t="s">
        <v>24</v>
      </c>
      <c r="J94" s="8" t="s">
        <v>25</v>
      </c>
      <c r="K94" s="8" t="s">
        <v>25</v>
      </c>
      <c r="L94" s="10"/>
      <c r="M94" s="10"/>
    </row>
    <row r="95" customFormat="false" ht="25.5" hidden="false" customHeight="true" outlineLevel="0" collapsed="false">
      <c r="A95" s="23" t="n">
        <f aca="false">A94+1</f>
        <v>90</v>
      </c>
      <c r="B95" s="47" t="s">
        <v>1570</v>
      </c>
      <c r="C95" s="23" t="n">
        <v>6000</v>
      </c>
      <c r="D95" s="23" t="n">
        <v>6000</v>
      </c>
      <c r="E95" s="179" t="s">
        <v>1571</v>
      </c>
      <c r="F95" s="138" t="n">
        <v>39437</v>
      </c>
      <c r="G95" s="23" t="s">
        <v>25</v>
      </c>
      <c r="H95" s="23" t="s">
        <v>1523</v>
      </c>
      <c r="I95" s="8" t="s">
        <v>24</v>
      </c>
      <c r="J95" s="8" t="s">
        <v>25</v>
      </c>
      <c r="K95" s="8" t="s">
        <v>25</v>
      </c>
      <c r="L95" s="10"/>
      <c r="M95" s="10"/>
    </row>
    <row r="96" customFormat="false" ht="46.5" hidden="false" customHeight="true" outlineLevel="0" collapsed="false">
      <c r="A96" s="23" t="n">
        <f aca="false">A95+1</f>
        <v>91</v>
      </c>
      <c r="B96" s="47" t="s">
        <v>1572</v>
      </c>
      <c r="C96" s="23" t="n">
        <v>5965.05</v>
      </c>
      <c r="D96" s="23" t="n">
        <v>5965.05</v>
      </c>
      <c r="E96" s="179" t="s">
        <v>1573</v>
      </c>
      <c r="F96" s="138" t="n">
        <v>39174</v>
      </c>
      <c r="G96" s="23" t="s">
        <v>25</v>
      </c>
      <c r="H96" s="23" t="s">
        <v>1523</v>
      </c>
      <c r="I96" s="8" t="s">
        <v>24</v>
      </c>
      <c r="J96" s="8" t="s">
        <v>25</v>
      </c>
      <c r="K96" s="8" t="s">
        <v>25</v>
      </c>
      <c r="L96" s="10"/>
      <c r="M96" s="10"/>
    </row>
    <row r="97" customFormat="false" ht="40.5" hidden="false" customHeight="true" outlineLevel="0" collapsed="false">
      <c r="A97" s="23" t="n">
        <f aca="false">A96+1</f>
        <v>92</v>
      </c>
      <c r="B97" s="47" t="s">
        <v>1574</v>
      </c>
      <c r="C97" s="23" t="n">
        <v>6950.58</v>
      </c>
      <c r="D97" s="23" t="n">
        <v>6950.58</v>
      </c>
      <c r="E97" s="179" t="s">
        <v>1575</v>
      </c>
      <c r="F97" s="138" t="n">
        <v>39174</v>
      </c>
      <c r="G97" s="23" t="s">
        <v>25</v>
      </c>
      <c r="H97" s="23" t="s">
        <v>1523</v>
      </c>
      <c r="I97" s="8" t="s">
        <v>24</v>
      </c>
      <c r="J97" s="8" t="s">
        <v>25</v>
      </c>
      <c r="K97" s="8" t="s">
        <v>25</v>
      </c>
      <c r="L97" s="10"/>
      <c r="M97" s="10"/>
    </row>
    <row r="98" customFormat="false" ht="24" hidden="false" customHeight="true" outlineLevel="0" collapsed="false">
      <c r="A98" s="23" t="n">
        <f aca="false">A97+1</f>
        <v>93</v>
      </c>
      <c r="B98" s="47" t="s">
        <v>1576</v>
      </c>
      <c r="C98" s="23" t="n">
        <v>5670.01</v>
      </c>
      <c r="D98" s="23" t="n">
        <v>5670.01</v>
      </c>
      <c r="E98" s="179" t="s">
        <v>1575</v>
      </c>
      <c r="F98" s="138" t="n">
        <v>39174</v>
      </c>
      <c r="G98" s="23" t="s">
        <v>25</v>
      </c>
      <c r="H98" s="23" t="s">
        <v>1523</v>
      </c>
      <c r="I98" s="8" t="s">
        <v>24</v>
      </c>
      <c r="J98" s="8" t="s">
        <v>25</v>
      </c>
      <c r="K98" s="8" t="s">
        <v>25</v>
      </c>
      <c r="L98" s="10"/>
      <c r="M98" s="10"/>
    </row>
    <row r="99" customFormat="false" ht="24" hidden="false" customHeight="true" outlineLevel="0" collapsed="false">
      <c r="A99" s="23" t="n">
        <f aca="false">A98+1</f>
        <v>94</v>
      </c>
      <c r="B99" s="47" t="s">
        <v>1577</v>
      </c>
      <c r="C99" s="23" t="n">
        <v>7492.8</v>
      </c>
      <c r="D99" s="23" t="n">
        <v>7492.8</v>
      </c>
      <c r="E99" s="179" t="s">
        <v>1575</v>
      </c>
      <c r="F99" s="138" t="n">
        <v>39174</v>
      </c>
      <c r="G99" s="23" t="s">
        <v>25</v>
      </c>
      <c r="H99" s="23" t="s">
        <v>1523</v>
      </c>
      <c r="I99" s="8" t="s">
        <v>24</v>
      </c>
      <c r="J99" s="8" t="s">
        <v>25</v>
      </c>
      <c r="K99" s="8" t="s">
        <v>25</v>
      </c>
      <c r="L99" s="10"/>
      <c r="M99" s="10"/>
    </row>
    <row r="100" customFormat="false" ht="24.75" hidden="false" customHeight="true" outlineLevel="0" collapsed="false">
      <c r="A100" s="23" t="n">
        <f aca="false">A99+1</f>
        <v>95</v>
      </c>
      <c r="B100" s="47" t="s">
        <v>1578</v>
      </c>
      <c r="C100" s="23" t="n">
        <v>8478.75</v>
      </c>
      <c r="D100" s="23" t="n">
        <v>8478.75</v>
      </c>
      <c r="E100" s="179" t="s">
        <v>1575</v>
      </c>
      <c r="F100" s="138" t="n">
        <v>39174</v>
      </c>
      <c r="G100" s="23" t="s">
        <v>25</v>
      </c>
      <c r="H100" s="23" t="s">
        <v>1523</v>
      </c>
      <c r="I100" s="8" t="s">
        <v>24</v>
      </c>
      <c r="J100" s="8" t="s">
        <v>25</v>
      </c>
      <c r="K100" s="8" t="s">
        <v>25</v>
      </c>
      <c r="L100" s="10"/>
      <c r="M100" s="10"/>
    </row>
    <row r="101" customFormat="false" ht="25.5" hidden="false" customHeight="true" outlineLevel="0" collapsed="false">
      <c r="A101" s="23" t="n">
        <f aca="false">A100+1</f>
        <v>96</v>
      </c>
      <c r="B101" s="47" t="s">
        <v>1579</v>
      </c>
      <c r="C101" s="23" t="n">
        <v>5885.25</v>
      </c>
      <c r="D101" s="23" t="n">
        <v>5885.25</v>
      </c>
      <c r="E101" s="179" t="s">
        <v>1580</v>
      </c>
      <c r="F101" s="138" t="n">
        <v>39174</v>
      </c>
      <c r="G101" s="23" t="s">
        <v>25</v>
      </c>
      <c r="H101" s="23" t="s">
        <v>1523</v>
      </c>
      <c r="I101" s="8" t="s">
        <v>24</v>
      </c>
      <c r="J101" s="8" t="s">
        <v>25</v>
      </c>
      <c r="K101" s="8" t="s">
        <v>25</v>
      </c>
      <c r="L101" s="10"/>
      <c r="M101" s="10"/>
    </row>
    <row r="102" customFormat="false" ht="25.5" hidden="false" customHeight="true" outlineLevel="0" collapsed="false">
      <c r="A102" s="23" t="n">
        <f aca="false">A101+1</f>
        <v>97</v>
      </c>
      <c r="B102" s="47" t="s">
        <v>1581</v>
      </c>
      <c r="C102" s="23" t="n">
        <v>94132</v>
      </c>
      <c r="D102" s="23" t="n">
        <v>81581.24</v>
      </c>
      <c r="E102" s="179" t="s">
        <v>1533</v>
      </c>
      <c r="F102" s="138" t="n">
        <v>39429</v>
      </c>
      <c r="G102" s="23" t="s">
        <v>25</v>
      </c>
      <c r="H102" s="23" t="s">
        <v>1523</v>
      </c>
      <c r="I102" s="8" t="s">
        <v>24</v>
      </c>
      <c r="J102" s="8" t="s">
        <v>25</v>
      </c>
      <c r="K102" s="8" t="s">
        <v>25</v>
      </c>
      <c r="L102" s="10"/>
      <c r="M102" s="10"/>
    </row>
    <row r="103" customFormat="false" ht="46.5" hidden="false" customHeight="true" outlineLevel="0" collapsed="false">
      <c r="A103" s="23" t="n">
        <f aca="false">A102+1</f>
        <v>98</v>
      </c>
      <c r="B103" s="47" t="s">
        <v>1582</v>
      </c>
      <c r="C103" s="23" t="n">
        <v>41000</v>
      </c>
      <c r="D103" s="23" t="n">
        <v>41000</v>
      </c>
      <c r="E103" s="179" t="s">
        <v>1583</v>
      </c>
      <c r="F103" s="138" t="n">
        <v>39437</v>
      </c>
      <c r="G103" s="23" t="s">
        <v>25</v>
      </c>
      <c r="H103" s="23" t="s">
        <v>1523</v>
      </c>
      <c r="I103" s="8" t="s">
        <v>24</v>
      </c>
      <c r="J103" s="8" t="s">
        <v>25</v>
      </c>
      <c r="K103" s="8" t="s">
        <v>25</v>
      </c>
      <c r="L103" s="10"/>
      <c r="M103" s="10"/>
    </row>
    <row r="104" customFormat="false" ht="40.5" hidden="false" customHeight="true" outlineLevel="0" collapsed="false">
      <c r="A104" s="23" t="n">
        <f aca="false">A103+1</f>
        <v>99</v>
      </c>
      <c r="B104" s="47" t="s">
        <v>1584</v>
      </c>
      <c r="C104" s="23" t="n">
        <v>15000</v>
      </c>
      <c r="D104" s="23" t="n">
        <v>15000</v>
      </c>
      <c r="E104" s="179" t="s">
        <v>1585</v>
      </c>
      <c r="F104" s="138" t="n">
        <v>40816</v>
      </c>
      <c r="G104" s="23" t="s">
        <v>25</v>
      </c>
      <c r="H104" s="23" t="s">
        <v>1523</v>
      </c>
      <c r="I104" s="8" t="s">
        <v>24</v>
      </c>
      <c r="J104" s="8" t="s">
        <v>25</v>
      </c>
      <c r="K104" s="8" t="s">
        <v>25</v>
      </c>
      <c r="L104" s="10"/>
      <c r="M104" s="10"/>
    </row>
    <row r="105" customFormat="false" ht="25.5" hidden="false" customHeight="true" outlineLevel="0" collapsed="false">
      <c r="A105" s="23" t="n">
        <f aca="false">A104+1</f>
        <v>100</v>
      </c>
      <c r="B105" s="47" t="s">
        <v>1586</v>
      </c>
      <c r="C105" s="23" t="n">
        <v>225503.16</v>
      </c>
      <c r="D105" s="23" t="n">
        <v>225503.16</v>
      </c>
      <c r="E105" s="180" t="s">
        <v>1439</v>
      </c>
      <c r="F105" s="138" t="n">
        <v>27395</v>
      </c>
      <c r="G105" s="23" t="s">
        <v>25</v>
      </c>
      <c r="H105" s="23" t="s">
        <v>1523</v>
      </c>
      <c r="I105" s="8" t="s">
        <v>24</v>
      </c>
      <c r="J105" s="8" t="s">
        <v>25</v>
      </c>
      <c r="K105" s="8" t="s">
        <v>25</v>
      </c>
      <c r="L105" s="10"/>
      <c r="M105" s="10"/>
    </row>
    <row r="106" customFormat="false" ht="25.5" hidden="false" customHeight="true" outlineLevel="0" collapsed="false">
      <c r="A106" s="23" t="n">
        <f aca="false">A105+1</f>
        <v>101</v>
      </c>
      <c r="B106" s="47" t="s">
        <v>1587</v>
      </c>
      <c r="C106" s="23" t="n">
        <v>6790.84</v>
      </c>
      <c r="D106" s="23" t="n">
        <v>6790.84</v>
      </c>
      <c r="E106" s="180" t="s">
        <v>1439</v>
      </c>
      <c r="F106" s="138" t="n">
        <v>38990</v>
      </c>
      <c r="G106" s="23" t="s">
        <v>25</v>
      </c>
      <c r="H106" s="23" t="s">
        <v>1523</v>
      </c>
      <c r="I106" s="8" t="s">
        <v>24</v>
      </c>
      <c r="J106" s="8" t="s">
        <v>25</v>
      </c>
      <c r="K106" s="8" t="s">
        <v>25</v>
      </c>
      <c r="L106" s="10"/>
      <c r="M106" s="10"/>
    </row>
    <row r="107" customFormat="false" ht="25.5" hidden="false" customHeight="true" outlineLevel="0" collapsed="false">
      <c r="A107" s="23" t="n">
        <f aca="false">A106+1</f>
        <v>102</v>
      </c>
      <c r="B107" s="47" t="s">
        <v>1588</v>
      </c>
      <c r="C107" s="23" t="n">
        <v>7751.7</v>
      </c>
      <c r="D107" s="23" t="n">
        <v>7751.7</v>
      </c>
      <c r="E107" s="180" t="s">
        <v>1439</v>
      </c>
      <c r="F107" s="138" t="n">
        <v>30682</v>
      </c>
      <c r="G107" s="23" t="s">
        <v>1589</v>
      </c>
      <c r="H107" s="23" t="s">
        <v>1590</v>
      </c>
      <c r="I107" s="8" t="s">
        <v>24</v>
      </c>
      <c r="J107" s="8" t="s">
        <v>25</v>
      </c>
      <c r="K107" s="8" t="s">
        <v>25</v>
      </c>
      <c r="L107" s="10"/>
      <c r="M107" s="10"/>
    </row>
    <row r="108" customFormat="false" ht="25.5" hidden="false" customHeight="true" outlineLevel="0" collapsed="false">
      <c r="A108" s="23" t="n">
        <f aca="false">A107+1</f>
        <v>103</v>
      </c>
      <c r="B108" s="47" t="s">
        <v>1591</v>
      </c>
      <c r="C108" s="23" t="n">
        <v>11858</v>
      </c>
      <c r="D108" s="23" t="n">
        <v>11858</v>
      </c>
      <c r="E108" s="180" t="s">
        <v>1439</v>
      </c>
      <c r="F108" s="138" t="n">
        <v>38353</v>
      </c>
      <c r="G108" s="23" t="s">
        <v>1589</v>
      </c>
      <c r="H108" s="23" t="s">
        <v>1590</v>
      </c>
      <c r="I108" s="8" t="s">
        <v>24</v>
      </c>
      <c r="J108" s="8" t="s">
        <v>25</v>
      </c>
      <c r="K108" s="8" t="s">
        <v>25</v>
      </c>
      <c r="L108" s="10"/>
      <c r="M108" s="10"/>
    </row>
    <row r="109" customFormat="false" ht="25.5" hidden="false" customHeight="true" outlineLevel="0" collapsed="false">
      <c r="A109" s="23" t="n">
        <f aca="false">A108+1</f>
        <v>104</v>
      </c>
      <c r="B109" s="47" t="s">
        <v>1441</v>
      </c>
      <c r="C109" s="23" t="n">
        <v>31287.48</v>
      </c>
      <c r="D109" s="23" t="n">
        <v>31287.48</v>
      </c>
      <c r="E109" s="180" t="s">
        <v>1439</v>
      </c>
      <c r="F109" s="138" t="n">
        <v>36892</v>
      </c>
      <c r="G109" s="23" t="s">
        <v>1589</v>
      </c>
      <c r="H109" s="23" t="s">
        <v>1590</v>
      </c>
      <c r="I109" s="8" t="s">
        <v>24</v>
      </c>
      <c r="J109" s="8" t="s">
        <v>25</v>
      </c>
      <c r="K109" s="8" t="s">
        <v>25</v>
      </c>
      <c r="L109" s="10"/>
      <c r="M109" s="10"/>
    </row>
    <row r="110" customFormat="false" ht="25.5" hidden="false" customHeight="true" outlineLevel="0" collapsed="false">
      <c r="A110" s="23" t="n">
        <f aca="false">A109+1</f>
        <v>105</v>
      </c>
      <c r="B110" s="47" t="s">
        <v>1592</v>
      </c>
      <c r="C110" s="23" t="n">
        <v>28626.64</v>
      </c>
      <c r="D110" s="23" t="n">
        <v>28626.64</v>
      </c>
      <c r="E110" s="180" t="s">
        <v>1439</v>
      </c>
      <c r="F110" s="138" t="n">
        <v>36526</v>
      </c>
      <c r="G110" s="23" t="s">
        <v>1589</v>
      </c>
      <c r="H110" s="23" t="s">
        <v>1590</v>
      </c>
      <c r="I110" s="8" t="s">
        <v>24</v>
      </c>
      <c r="J110" s="8" t="s">
        <v>25</v>
      </c>
      <c r="K110" s="8" t="s">
        <v>25</v>
      </c>
      <c r="L110" s="10"/>
      <c r="M110" s="10"/>
    </row>
    <row r="111" customFormat="false" ht="25.5" hidden="false" customHeight="true" outlineLevel="0" collapsed="false">
      <c r="A111" s="23" t="n">
        <f aca="false">A110+1</f>
        <v>106</v>
      </c>
      <c r="B111" s="47" t="s">
        <v>1441</v>
      </c>
      <c r="C111" s="23" t="n">
        <v>26942.72</v>
      </c>
      <c r="D111" s="23" t="n">
        <v>26942.72</v>
      </c>
      <c r="E111" s="180" t="s">
        <v>1439</v>
      </c>
      <c r="F111" s="138" t="n">
        <v>37987</v>
      </c>
      <c r="G111" s="23" t="s">
        <v>1589</v>
      </c>
      <c r="H111" s="23" t="s">
        <v>1590</v>
      </c>
      <c r="I111" s="8" t="s">
        <v>24</v>
      </c>
      <c r="J111" s="8" t="s">
        <v>25</v>
      </c>
      <c r="K111" s="8" t="s">
        <v>25</v>
      </c>
      <c r="L111" s="10"/>
      <c r="M111" s="10"/>
    </row>
    <row r="112" customFormat="false" ht="25.5" hidden="false" customHeight="true" outlineLevel="0" collapsed="false">
      <c r="A112" s="23" t="n">
        <f aca="false">A111+1</f>
        <v>107</v>
      </c>
      <c r="B112" s="47" t="s">
        <v>1593</v>
      </c>
      <c r="C112" s="23" t="n">
        <v>10670.73</v>
      </c>
      <c r="D112" s="23" t="n">
        <v>10670.73</v>
      </c>
      <c r="E112" s="180" t="s">
        <v>1439</v>
      </c>
      <c r="F112" s="138" t="n">
        <v>37257</v>
      </c>
      <c r="G112" s="23" t="s">
        <v>1589</v>
      </c>
      <c r="H112" s="23" t="s">
        <v>1590</v>
      </c>
      <c r="I112" s="8" t="s">
        <v>24</v>
      </c>
      <c r="J112" s="8" t="s">
        <v>25</v>
      </c>
      <c r="K112" s="8" t="s">
        <v>25</v>
      </c>
      <c r="L112" s="10"/>
      <c r="M112" s="10"/>
    </row>
    <row r="113" customFormat="false" ht="25.5" hidden="false" customHeight="true" outlineLevel="0" collapsed="false">
      <c r="A113" s="23" t="n">
        <f aca="false">A112+1</f>
        <v>108</v>
      </c>
      <c r="B113" s="47" t="s">
        <v>1541</v>
      </c>
      <c r="C113" s="23" t="n">
        <v>8996.4</v>
      </c>
      <c r="D113" s="23" t="n">
        <v>8996.4</v>
      </c>
      <c r="E113" s="180" t="s">
        <v>1439</v>
      </c>
      <c r="F113" s="138" t="n">
        <v>36892</v>
      </c>
      <c r="G113" s="23" t="s">
        <v>1589</v>
      </c>
      <c r="H113" s="23" t="s">
        <v>1590</v>
      </c>
      <c r="I113" s="8" t="s">
        <v>24</v>
      </c>
      <c r="J113" s="8" t="s">
        <v>25</v>
      </c>
      <c r="K113" s="8" t="s">
        <v>25</v>
      </c>
      <c r="L113" s="10"/>
      <c r="M113" s="10"/>
    </row>
    <row r="114" customFormat="false" ht="25.5" hidden="false" customHeight="true" outlineLevel="0" collapsed="false">
      <c r="A114" s="23" t="n">
        <f aca="false">A113+1</f>
        <v>109</v>
      </c>
      <c r="B114" s="47" t="s">
        <v>1594</v>
      </c>
      <c r="C114" s="23" t="n">
        <v>7950</v>
      </c>
      <c r="D114" s="23" t="n">
        <v>7950</v>
      </c>
      <c r="E114" s="179" t="s">
        <v>1595</v>
      </c>
      <c r="F114" s="138" t="n">
        <v>40494</v>
      </c>
      <c r="G114" s="23" t="s">
        <v>1589</v>
      </c>
      <c r="H114" s="23" t="s">
        <v>1596</v>
      </c>
      <c r="I114" s="8" t="s">
        <v>24</v>
      </c>
      <c r="J114" s="8" t="s">
        <v>25</v>
      </c>
      <c r="K114" s="8" t="s">
        <v>25</v>
      </c>
      <c r="L114" s="10"/>
      <c r="M114" s="10"/>
    </row>
    <row r="115" customFormat="false" ht="25.5" hidden="false" customHeight="true" outlineLevel="0" collapsed="false">
      <c r="A115" s="23" t="n">
        <f aca="false">A114+1</f>
        <v>110</v>
      </c>
      <c r="B115" s="47" t="s">
        <v>1597</v>
      </c>
      <c r="C115" s="23" t="n">
        <v>8600</v>
      </c>
      <c r="D115" s="23" t="n">
        <v>8600</v>
      </c>
      <c r="E115" s="179" t="s">
        <v>1598</v>
      </c>
      <c r="F115" s="138" t="n">
        <v>40494</v>
      </c>
      <c r="G115" s="23" t="s">
        <v>1589</v>
      </c>
      <c r="H115" s="23" t="s">
        <v>1599</v>
      </c>
      <c r="I115" s="8" t="s">
        <v>24</v>
      </c>
      <c r="J115" s="8" t="s">
        <v>25</v>
      </c>
      <c r="K115" s="8" t="s">
        <v>25</v>
      </c>
      <c r="L115" s="10"/>
      <c r="M115" s="10"/>
    </row>
    <row r="116" customFormat="false" ht="12.75" hidden="false" customHeight="true" outlineLevel="0" collapsed="false">
      <c r="A116" s="23" t="n">
        <f aca="false">A115+1</f>
        <v>111</v>
      </c>
      <c r="B116" s="47" t="s">
        <v>1600</v>
      </c>
      <c r="C116" s="23" t="n">
        <v>12635.47</v>
      </c>
      <c r="D116" s="23" t="n">
        <v>12635.47</v>
      </c>
      <c r="E116" s="180" t="s">
        <v>1439</v>
      </c>
      <c r="F116" s="138" t="n">
        <v>38961</v>
      </c>
      <c r="G116" s="23" t="s">
        <v>25</v>
      </c>
      <c r="H116" s="23" t="s">
        <v>1590</v>
      </c>
      <c r="I116" s="8" t="s">
        <v>24</v>
      </c>
      <c r="J116" s="8" t="s">
        <v>25</v>
      </c>
      <c r="K116" s="8" t="s">
        <v>25</v>
      </c>
      <c r="L116" s="10"/>
      <c r="M116" s="10"/>
    </row>
    <row r="117" customFormat="false" ht="12.75" hidden="false" customHeight="true" outlineLevel="0" collapsed="false">
      <c r="A117" s="23" t="n">
        <f aca="false">A116+1</f>
        <v>112</v>
      </c>
      <c r="B117" s="47" t="s">
        <v>1532</v>
      </c>
      <c r="C117" s="23" t="n">
        <v>15000</v>
      </c>
      <c r="D117" s="23" t="n">
        <v>15000</v>
      </c>
      <c r="E117" s="179" t="s">
        <v>1601</v>
      </c>
      <c r="F117" s="138" t="n">
        <v>40050</v>
      </c>
      <c r="G117" s="23" t="s">
        <v>25</v>
      </c>
      <c r="H117" s="23" t="s">
        <v>1602</v>
      </c>
      <c r="I117" s="8" t="s">
        <v>24</v>
      </c>
      <c r="J117" s="8" t="s">
        <v>25</v>
      </c>
      <c r="K117" s="8" t="s">
        <v>25</v>
      </c>
      <c r="L117" s="10"/>
      <c r="M117" s="10"/>
    </row>
    <row r="118" customFormat="false" ht="12.75" hidden="false" customHeight="true" outlineLevel="0" collapsed="false">
      <c r="A118" s="23" t="n">
        <f aca="false">A117+1</f>
        <v>113</v>
      </c>
      <c r="B118" s="47" t="s">
        <v>1480</v>
      </c>
      <c r="C118" s="23" t="n">
        <v>5500</v>
      </c>
      <c r="D118" s="23" t="n">
        <v>5500</v>
      </c>
      <c r="E118" s="179" t="s">
        <v>1601</v>
      </c>
      <c r="F118" s="138" t="n">
        <v>40050</v>
      </c>
      <c r="G118" s="23" t="s">
        <v>25</v>
      </c>
      <c r="H118" s="23" t="s">
        <v>1602</v>
      </c>
      <c r="I118" s="8" t="s">
        <v>24</v>
      </c>
      <c r="J118" s="8" t="s">
        <v>25</v>
      </c>
      <c r="K118" s="8" t="s">
        <v>25</v>
      </c>
      <c r="L118" s="10"/>
      <c r="M118" s="10"/>
    </row>
    <row r="119" customFormat="false" ht="12.75" hidden="false" customHeight="true" outlineLevel="0" collapsed="false">
      <c r="A119" s="23" t="n">
        <f aca="false">A118+1</f>
        <v>114</v>
      </c>
      <c r="B119" s="47" t="s">
        <v>1603</v>
      </c>
      <c r="C119" s="23" t="n">
        <v>15650</v>
      </c>
      <c r="D119" s="23" t="n">
        <v>15650</v>
      </c>
      <c r="E119" s="179" t="s">
        <v>1601</v>
      </c>
      <c r="F119" s="138" t="n">
        <v>40511</v>
      </c>
      <c r="G119" s="23" t="s">
        <v>25</v>
      </c>
      <c r="H119" s="23" t="s">
        <v>1602</v>
      </c>
      <c r="I119" s="8" t="s">
        <v>24</v>
      </c>
      <c r="J119" s="8" t="s">
        <v>25</v>
      </c>
      <c r="K119" s="8" t="s">
        <v>25</v>
      </c>
      <c r="L119" s="10"/>
      <c r="M119" s="10"/>
    </row>
    <row r="120" customFormat="false" ht="54.75" hidden="false" customHeight="true" outlineLevel="0" collapsed="false">
      <c r="A120" s="23" t="n">
        <f aca="false">A119+1</f>
        <v>115</v>
      </c>
      <c r="B120" s="49" t="s">
        <v>1604</v>
      </c>
      <c r="C120" s="23" t="n">
        <v>9916</v>
      </c>
      <c r="D120" s="23" t="n">
        <v>9916</v>
      </c>
      <c r="E120" s="179" t="s">
        <v>1605</v>
      </c>
      <c r="F120" s="138" t="n">
        <v>40536</v>
      </c>
      <c r="G120" s="23" t="s">
        <v>25</v>
      </c>
      <c r="H120" s="23" t="s">
        <v>1606</v>
      </c>
      <c r="I120" s="8" t="s">
        <v>24</v>
      </c>
      <c r="J120" s="8" t="s">
        <v>25</v>
      </c>
      <c r="K120" s="8" t="s">
        <v>25</v>
      </c>
      <c r="L120" s="10"/>
      <c r="M120" s="10"/>
    </row>
    <row r="121" customFormat="false" ht="38.25" hidden="false" customHeight="true" outlineLevel="0" collapsed="false">
      <c r="A121" s="23" t="n">
        <f aca="false">A120+1</f>
        <v>116</v>
      </c>
      <c r="B121" s="49" t="s">
        <v>1607</v>
      </c>
      <c r="C121" s="23" t="n">
        <v>16300</v>
      </c>
      <c r="D121" s="23" t="n">
        <v>16300</v>
      </c>
      <c r="E121" s="179" t="s">
        <v>1608</v>
      </c>
      <c r="F121" s="138" t="n">
        <v>40542</v>
      </c>
      <c r="G121" s="23" t="s">
        <v>25</v>
      </c>
      <c r="H121" s="23" t="s">
        <v>1609</v>
      </c>
      <c r="I121" s="8" t="s">
        <v>24</v>
      </c>
      <c r="J121" s="8" t="s">
        <v>25</v>
      </c>
      <c r="K121" s="8" t="s">
        <v>25</v>
      </c>
      <c r="L121" s="10"/>
      <c r="M121" s="10"/>
    </row>
    <row r="122" customFormat="false" ht="12.75" hidden="false" customHeight="true" outlineLevel="0" collapsed="false">
      <c r="A122" s="23" t="n">
        <f aca="false">A121+1</f>
        <v>117</v>
      </c>
      <c r="B122" s="49" t="s">
        <v>1610</v>
      </c>
      <c r="C122" s="23" t="n">
        <v>22600</v>
      </c>
      <c r="D122" s="23" t="n">
        <v>22600</v>
      </c>
      <c r="E122" s="179" t="s">
        <v>1611</v>
      </c>
      <c r="F122" s="138" t="n">
        <v>40511</v>
      </c>
      <c r="G122" s="23" t="s">
        <v>25</v>
      </c>
      <c r="H122" s="23" t="s">
        <v>1612</v>
      </c>
      <c r="I122" s="8" t="s">
        <v>24</v>
      </c>
      <c r="J122" s="8" t="s">
        <v>25</v>
      </c>
      <c r="K122" s="8" t="s">
        <v>25</v>
      </c>
      <c r="L122" s="10"/>
      <c r="M122" s="10"/>
    </row>
    <row r="123" customFormat="false" ht="25.5" hidden="false" customHeight="true" outlineLevel="0" collapsed="false">
      <c r="A123" s="23" t="n">
        <f aca="false">A122+1</f>
        <v>118</v>
      </c>
      <c r="B123" s="49" t="s">
        <v>1613</v>
      </c>
      <c r="C123" s="23" t="n">
        <v>7348</v>
      </c>
      <c r="D123" s="23" t="n">
        <v>7348</v>
      </c>
      <c r="E123" s="179" t="s">
        <v>1614</v>
      </c>
      <c r="F123" s="138" t="n">
        <v>40842</v>
      </c>
      <c r="G123" s="23" t="s">
        <v>25</v>
      </c>
      <c r="H123" s="23" t="s">
        <v>1615</v>
      </c>
      <c r="I123" s="8" t="s">
        <v>24</v>
      </c>
      <c r="J123" s="8" t="s">
        <v>25</v>
      </c>
      <c r="K123" s="8" t="s">
        <v>25</v>
      </c>
      <c r="L123" s="10"/>
      <c r="M123" s="10"/>
    </row>
    <row r="124" customFormat="false" ht="38.25" hidden="false" customHeight="true" outlineLevel="0" collapsed="false">
      <c r="A124" s="23" t="n">
        <f aca="false">A123+1</f>
        <v>119</v>
      </c>
      <c r="B124" s="49" t="s">
        <v>1616</v>
      </c>
      <c r="C124" s="23" t="n">
        <v>8490</v>
      </c>
      <c r="D124" s="23" t="n">
        <v>8490</v>
      </c>
      <c r="E124" s="179" t="s">
        <v>1617</v>
      </c>
      <c r="F124" s="138" t="n">
        <v>40868</v>
      </c>
      <c r="G124" s="23" t="s">
        <v>25</v>
      </c>
      <c r="H124" s="23" t="s">
        <v>1618</v>
      </c>
      <c r="I124" s="8" t="s">
        <v>24</v>
      </c>
      <c r="J124" s="8" t="s">
        <v>25</v>
      </c>
      <c r="K124" s="8" t="s">
        <v>25</v>
      </c>
      <c r="L124" s="10"/>
      <c r="M124" s="10"/>
    </row>
    <row r="125" customFormat="false" ht="38.25" hidden="false" customHeight="true" outlineLevel="0" collapsed="false">
      <c r="A125" s="23" t="n">
        <f aca="false">A124+1</f>
        <v>120</v>
      </c>
      <c r="B125" s="49" t="s">
        <v>1616</v>
      </c>
      <c r="C125" s="23" t="n">
        <v>8490</v>
      </c>
      <c r="D125" s="23" t="n">
        <v>8490</v>
      </c>
      <c r="E125" s="179" t="s">
        <v>1617</v>
      </c>
      <c r="F125" s="138" t="n">
        <v>40868</v>
      </c>
      <c r="G125" s="23" t="s">
        <v>25</v>
      </c>
      <c r="H125" s="23" t="s">
        <v>1618</v>
      </c>
      <c r="I125" s="8" t="s">
        <v>24</v>
      </c>
      <c r="J125" s="8" t="s">
        <v>25</v>
      </c>
      <c r="K125" s="8" t="s">
        <v>25</v>
      </c>
      <c r="L125" s="10"/>
      <c r="M125" s="10"/>
    </row>
    <row r="126" customFormat="false" ht="33.75" hidden="false" customHeight="true" outlineLevel="0" collapsed="false">
      <c r="A126" s="23" t="n">
        <f aca="false">A125+1</f>
        <v>121</v>
      </c>
      <c r="B126" s="49" t="s">
        <v>1619</v>
      </c>
      <c r="C126" s="23" t="n">
        <v>58430</v>
      </c>
      <c r="D126" s="23" t="n">
        <v>58430</v>
      </c>
      <c r="E126" s="179" t="s">
        <v>1620</v>
      </c>
      <c r="F126" s="138" t="n">
        <v>40093</v>
      </c>
      <c r="G126" s="23" t="s">
        <v>25</v>
      </c>
      <c r="H126" s="23" t="s">
        <v>1621</v>
      </c>
      <c r="I126" s="8" t="s">
        <v>24</v>
      </c>
      <c r="J126" s="8" t="s">
        <v>25</v>
      </c>
      <c r="K126" s="8" t="s">
        <v>25</v>
      </c>
      <c r="L126" s="10"/>
      <c r="M126" s="10"/>
    </row>
    <row r="127" customFormat="false" ht="18.75" hidden="false" customHeight="true" outlineLevel="0" collapsed="false">
      <c r="A127" s="23" t="n">
        <f aca="false">A126+1</f>
        <v>122</v>
      </c>
      <c r="B127" s="49" t="s">
        <v>1622</v>
      </c>
      <c r="C127" s="23" t="n">
        <v>7359.3</v>
      </c>
      <c r="D127" s="23" t="n">
        <v>7359.3</v>
      </c>
      <c r="E127" s="179" t="s">
        <v>1620</v>
      </c>
      <c r="F127" s="138" t="n">
        <v>40093</v>
      </c>
      <c r="G127" s="23" t="s">
        <v>25</v>
      </c>
      <c r="H127" s="23" t="s">
        <v>1621</v>
      </c>
      <c r="I127" s="8" t="s">
        <v>24</v>
      </c>
      <c r="J127" s="8" t="s">
        <v>25</v>
      </c>
      <c r="K127" s="8" t="s">
        <v>25</v>
      </c>
      <c r="L127" s="10"/>
      <c r="M127" s="10"/>
    </row>
    <row r="128" customFormat="false" ht="12.75" hidden="false" customHeight="true" outlineLevel="0" collapsed="false">
      <c r="A128" s="23" t="n">
        <f aca="false">A127+1</f>
        <v>123</v>
      </c>
      <c r="B128" s="49" t="s">
        <v>1623</v>
      </c>
      <c r="C128" s="23" t="n">
        <v>546776.44</v>
      </c>
      <c r="D128" s="23" t="n">
        <v>546776.44</v>
      </c>
      <c r="E128" s="179" t="s">
        <v>1620</v>
      </c>
      <c r="F128" s="138" t="n">
        <v>40093</v>
      </c>
      <c r="G128" s="23" t="s">
        <v>25</v>
      </c>
      <c r="H128" s="23" t="s">
        <v>1621</v>
      </c>
      <c r="I128" s="8" t="s">
        <v>24</v>
      </c>
      <c r="J128" s="8" t="s">
        <v>25</v>
      </c>
      <c r="K128" s="8" t="s">
        <v>25</v>
      </c>
      <c r="L128" s="10"/>
      <c r="M128" s="10"/>
    </row>
    <row r="129" customFormat="false" ht="12.75" hidden="false" customHeight="true" outlineLevel="0" collapsed="false">
      <c r="A129" s="23" t="n">
        <f aca="false">A128+1</f>
        <v>124</v>
      </c>
      <c r="B129" s="49" t="s">
        <v>1624</v>
      </c>
      <c r="C129" s="23" t="n">
        <v>18847.53</v>
      </c>
      <c r="D129" s="23" t="n">
        <v>18847.53</v>
      </c>
      <c r="E129" s="179" t="s">
        <v>1620</v>
      </c>
      <c r="F129" s="138" t="n">
        <v>40093</v>
      </c>
      <c r="G129" s="23" t="s">
        <v>25</v>
      </c>
      <c r="H129" s="23" t="s">
        <v>1621</v>
      </c>
      <c r="I129" s="8" t="s">
        <v>24</v>
      </c>
      <c r="J129" s="8" t="s">
        <v>25</v>
      </c>
      <c r="K129" s="8" t="s">
        <v>25</v>
      </c>
      <c r="L129" s="10"/>
      <c r="M129" s="10"/>
    </row>
    <row r="130" customFormat="false" ht="12.75" hidden="false" customHeight="true" outlineLevel="0" collapsed="false">
      <c r="A130" s="23" t="n">
        <f aca="false">A129+1</f>
        <v>125</v>
      </c>
      <c r="B130" s="49" t="s">
        <v>1624</v>
      </c>
      <c r="C130" s="23" t="n">
        <v>18847.53</v>
      </c>
      <c r="D130" s="23" t="n">
        <v>18847.53</v>
      </c>
      <c r="E130" s="179" t="s">
        <v>1620</v>
      </c>
      <c r="F130" s="138" t="n">
        <v>40093</v>
      </c>
      <c r="G130" s="23" t="s">
        <v>25</v>
      </c>
      <c r="H130" s="23" t="s">
        <v>1621</v>
      </c>
      <c r="I130" s="8" t="s">
        <v>24</v>
      </c>
      <c r="J130" s="8" t="s">
        <v>25</v>
      </c>
      <c r="K130" s="8" t="s">
        <v>25</v>
      </c>
      <c r="L130" s="10"/>
      <c r="M130" s="10"/>
    </row>
    <row r="131" customFormat="false" ht="12.75" hidden="false" customHeight="true" outlineLevel="0" collapsed="false">
      <c r="A131" s="23" t="n">
        <f aca="false">A130+1</f>
        <v>126</v>
      </c>
      <c r="B131" s="49" t="s">
        <v>1625</v>
      </c>
      <c r="C131" s="23" t="n">
        <v>20198.88</v>
      </c>
      <c r="D131" s="23" t="n">
        <v>20198.88</v>
      </c>
      <c r="E131" s="179" t="s">
        <v>1620</v>
      </c>
      <c r="F131" s="138" t="n">
        <v>40093</v>
      </c>
      <c r="G131" s="23" t="s">
        <v>25</v>
      </c>
      <c r="H131" s="23" t="s">
        <v>1621</v>
      </c>
      <c r="I131" s="8" t="s">
        <v>24</v>
      </c>
      <c r="J131" s="8" t="s">
        <v>25</v>
      </c>
      <c r="K131" s="8" t="s">
        <v>25</v>
      </c>
      <c r="L131" s="10"/>
      <c r="M131" s="10"/>
    </row>
    <row r="132" customFormat="false" ht="12.75" hidden="false" customHeight="true" outlineLevel="0" collapsed="false">
      <c r="A132" s="23" t="n">
        <f aca="false">A131+1</f>
        <v>127</v>
      </c>
      <c r="B132" s="49" t="s">
        <v>1626</v>
      </c>
      <c r="C132" s="23" t="n">
        <v>8120</v>
      </c>
      <c r="D132" s="23" t="n">
        <v>8120</v>
      </c>
      <c r="E132" s="179" t="s">
        <v>1620</v>
      </c>
      <c r="F132" s="138" t="n">
        <v>40093</v>
      </c>
      <c r="G132" s="23" t="s">
        <v>25</v>
      </c>
      <c r="H132" s="23" t="s">
        <v>1621</v>
      </c>
      <c r="I132" s="8" t="s">
        <v>24</v>
      </c>
      <c r="J132" s="8" t="s">
        <v>25</v>
      </c>
      <c r="K132" s="8" t="s">
        <v>25</v>
      </c>
      <c r="L132" s="10"/>
      <c r="M132" s="10"/>
    </row>
    <row r="133" customFormat="false" ht="12.75" hidden="false" customHeight="true" outlineLevel="0" collapsed="false">
      <c r="A133" s="23" t="n">
        <f aca="false">A132+1</f>
        <v>128</v>
      </c>
      <c r="B133" s="49" t="s">
        <v>1627</v>
      </c>
      <c r="C133" s="23" t="n">
        <v>13395</v>
      </c>
      <c r="D133" s="23" t="n">
        <v>13395</v>
      </c>
      <c r="E133" s="179" t="s">
        <v>1620</v>
      </c>
      <c r="F133" s="138" t="n">
        <v>40093</v>
      </c>
      <c r="G133" s="23" t="s">
        <v>25</v>
      </c>
      <c r="H133" s="23" t="s">
        <v>1621</v>
      </c>
      <c r="I133" s="8" t="s">
        <v>24</v>
      </c>
      <c r="J133" s="8" t="s">
        <v>25</v>
      </c>
      <c r="K133" s="8" t="s">
        <v>25</v>
      </c>
      <c r="L133" s="10"/>
      <c r="M133" s="10"/>
    </row>
    <row r="134" customFormat="false" ht="25.5" hidden="false" customHeight="true" outlineLevel="0" collapsed="false">
      <c r="A134" s="23" t="n">
        <f aca="false">A133+1</f>
        <v>129</v>
      </c>
      <c r="B134" s="47" t="s">
        <v>1628</v>
      </c>
      <c r="C134" s="23" t="n">
        <v>63167.58</v>
      </c>
      <c r="D134" s="23" t="n">
        <v>52140.64</v>
      </c>
      <c r="E134" s="179" t="s">
        <v>1620</v>
      </c>
      <c r="F134" s="138" t="n">
        <v>40093</v>
      </c>
      <c r="G134" s="23" t="s">
        <v>25</v>
      </c>
      <c r="H134" s="23" t="s">
        <v>1621</v>
      </c>
      <c r="I134" s="8" t="s">
        <v>24</v>
      </c>
      <c r="J134" s="8" t="s">
        <v>25</v>
      </c>
      <c r="K134" s="8" t="s">
        <v>25</v>
      </c>
      <c r="L134" s="10"/>
      <c r="M134" s="10"/>
    </row>
    <row r="135" customFormat="false" ht="12.75" hidden="false" customHeight="true" outlineLevel="0" collapsed="false">
      <c r="A135" s="23" t="n">
        <f aca="false">A134+1</f>
        <v>130</v>
      </c>
      <c r="B135" s="47" t="s">
        <v>1629</v>
      </c>
      <c r="C135" s="23" t="n">
        <v>5665.68</v>
      </c>
      <c r="D135" s="23" t="n">
        <v>5665.68</v>
      </c>
      <c r="E135" s="179" t="s">
        <v>1620</v>
      </c>
      <c r="F135" s="138" t="n">
        <v>40093</v>
      </c>
      <c r="G135" s="23" t="s">
        <v>25</v>
      </c>
      <c r="H135" s="23" t="s">
        <v>1621</v>
      </c>
      <c r="I135" s="8" t="s">
        <v>24</v>
      </c>
      <c r="J135" s="8" t="s">
        <v>25</v>
      </c>
      <c r="K135" s="8" t="s">
        <v>25</v>
      </c>
      <c r="L135" s="10"/>
      <c r="M135" s="10"/>
    </row>
    <row r="136" customFormat="false" ht="12.75" hidden="false" customHeight="true" outlineLevel="0" collapsed="false">
      <c r="A136" s="23" t="n">
        <f aca="false">A135+1</f>
        <v>131</v>
      </c>
      <c r="B136" s="47" t="s">
        <v>1630</v>
      </c>
      <c r="C136" s="23" t="n">
        <v>7961.88</v>
      </c>
      <c r="D136" s="23" t="n">
        <v>7961.88</v>
      </c>
      <c r="E136" s="179" t="s">
        <v>1620</v>
      </c>
      <c r="F136" s="138" t="n">
        <v>40093</v>
      </c>
      <c r="G136" s="23" t="s">
        <v>25</v>
      </c>
      <c r="H136" s="23" t="s">
        <v>1621</v>
      </c>
      <c r="I136" s="8" t="s">
        <v>24</v>
      </c>
      <c r="J136" s="8" t="s">
        <v>25</v>
      </c>
      <c r="K136" s="8" t="s">
        <v>25</v>
      </c>
      <c r="L136" s="10"/>
      <c r="M136" s="10"/>
    </row>
    <row r="137" customFormat="false" ht="12.75" hidden="false" customHeight="true" outlineLevel="0" collapsed="false">
      <c r="A137" s="23" t="n">
        <f aca="false">A136+1</f>
        <v>132</v>
      </c>
      <c r="B137" s="47" t="s">
        <v>1631</v>
      </c>
      <c r="C137" s="23" t="n">
        <v>22637.16</v>
      </c>
      <c r="D137" s="23" t="n">
        <v>22637.16</v>
      </c>
      <c r="E137" s="179" t="s">
        <v>1620</v>
      </c>
      <c r="F137" s="138" t="n">
        <v>40093</v>
      </c>
      <c r="G137" s="23" t="s">
        <v>25</v>
      </c>
      <c r="H137" s="23" t="s">
        <v>1621</v>
      </c>
      <c r="I137" s="8" t="s">
        <v>24</v>
      </c>
      <c r="J137" s="8" t="s">
        <v>25</v>
      </c>
      <c r="K137" s="8" t="s">
        <v>25</v>
      </c>
      <c r="L137" s="10"/>
      <c r="M137" s="10"/>
    </row>
    <row r="138" customFormat="false" ht="12.75" hidden="false" customHeight="true" outlineLevel="0" collapsed="false">
      <c r="A138" s="23" t="n">
        <f aca="false">A137+1</f>
        <v>133</v>
      </c>
      <c r="B138" s="47" t="s">
        <v>1632</v>
      </c>
      <c r="C138" s="23" t="n">
        <v>13688</v>
      </c>
      <c r="D138" s="23" t="n">
        <v>13688</v>
      </c>
      <c r="E138" s="179" t="s">
        <v>1620</v>
      </c>
      <c r="F138" s="138" t="n">
        <v>40093</v>
      </c>
      <c r="G138" s="23" t="s">
        <v>25</v>
      </c>
      <c r="H138" s="23" t="s">
        <v>1621</v>
      </c>
      <c r="I138" s="8" t="s">
        <v>24</v>
      </c>
      <c r="J138" s="8" t="s">
        <v>25</v>
      </c>
      <c r="K138" s="8" t="s">
        <v>25</v>
      </c>
      <c r="L138" s="10"/>
      <c r="M138" s="10"/>
    </row>
    <row r="139" customFormat="false" ht="12.75" hidden="false" customHeight="true" outlineLevel="0" collapsed="false">
      <c r="A139" s="23" t="n">
        <f aca="false">A138+1</f>
        <v>134</v>
      </c>
      <c r="B139" s="47" t="s">
        <v>1633</v>
      </c>
      <c r="C139" s="23" t="n">
        <v>8353.8</v>
      </c>
      <c r="D139" s="23" t="n">
        <v>8353.8</v>
      </c>
      <c r="E139" s="179" t="s">
        <v>1620</v>
      </c>
      <c r="F139" s="138" t="n">
        <v>40093</v>
      </c>
      <c r="G139" s="23" t="s">
        <v>25</v>
      </c>
      <c r="H139" s="23" t="s">
        <v>1621</v>
      </c>
      <c r="I139" s="8" t="s">
        <v>24</v>
      </c>
      <c r="J139" s="8" t="s">
        <v>25</v>
      </c>
      <c r="K139" s="8" t="s">
        <v>25</v>
      </c>
      <c r="L139" s="10"/>
      <c r="M139" s="10"/>
    </row>
    <row r="140" customFormat="false" ht="12.75" hidden="false" customHeight="true" outlineLevel="0" collapsed="false">
      <c r="A140" s="23" t="n">
        <f aca="false">A139+1</f>
        <v>135</v>
      </c>
      <c r="B140" s="47" t="s">
        <v>1634</v>
      </c>
      <c r="C140" s="23" t="n">
        <v>54438</v>
      </c>
      <c r="D140" s="23" t="n">
        <v>54438</v>
      </c>
      <c r="E140" s="179" t="s">
        <v>1620</v>
      </c>
      <c r="F140" s="138" t="n">
        <v>40093</v>
      </c>
      <c r="G140" s="23" t="s">
        <v>25</v>
      </c>
      <c r="H140" s="23" t="s">
        <v>1621</v>
      </c>
      <c r="I140" s="8" t="s">
        <v>24</v>
      </c>
      <c r="J140" s="8" t="s">
        <v>25</v>
      </c>
      <c r="K140" s="8" t="s">
        <v>25</v>
      </c>
      <c r="L140" s="10"/>
      <c r="M140" s="10"/>
    </row>
    <row r="141" customFormat="false" ht="12.75" hidden="false" customHeight="true" outlineLevel="0" collapsed="false">
      <c r="A141" s="23" t="n">
        <f aca="false">A140+1</f>
        <v>136</v>
      </c>
      <c r="B141" s="47" t="s">
        <v>1635</v>
      </c>
      <c r="C141" s="23" t="n">
        <v>20327.58</v>
      </c>
      <c r="D141" s="23" t="n">
        <v>16954.48</v>
      </c>
      <c r="E141" s="179" t="s">
        <v>1620</v>
      </c>
      <c r="F141" s="138" t="n">
        <v>40093</v>
      </c>
      <c r="G141" s="23" t="s">
        <v>25</v>
      </c>
      <c r="H141" s="23" t="s">
        <v>1621</v>
      </c>
      <c r="I141" s="8" t="s">
        <v>24</v>
      </c>
      <c r="J141" s="8" t="s">
        <v>25</v>
      </c>
      <c r="K141" s="8" t="s">
        <v>25</v>
      </c>
      <c r="L141" s="10"/>
      <c r="M141" s="10"/>
    </row>
    <row r="142" customFormat="false" ht="12.75" hidden="false" customHeight="true" outlineLevel="0" collapsed="false">
      <c r="A142" s="23" t="n">
        <f aca="false">A141+1</f>
        <v>137</v>
      </c>
      <c r="B142" s="47" t="s">
        <v>1636</v>
      </c>
      <c r="C142" s="23" t="n">
        <v>37739.52</v>
      </c>
      <c r="D142" s="23" t="n">
        <v>31477.67</v>
      </c>
      <c r="E142" s="179" t="s">
        <v>1620</v>
      </c>
      <c r="F142" s="138" t="n">
        <v>40093</v>
      </c>
      <c r="G142" s="23" t="s">
        <v>25</v>
      </c>
      <c r="H142" s="23" t="s">
        <v>1621</v>
      </c>
      <c r="I142" s="8" t="s">
        <v>24</v>
      </c>
      <c r="J142" s="8" t="s">
        <v>25</v>
      </c>
      <c r="K142" s="8" t="s">
        <v>25</v>
      </c>
      <c r="L142" s="10"/>
      <c r="M142" s="10"/>
    </row>
    <row r="143" customFormat="false" ht="21.75" hidden="false" customHeight="true" outlineLevel="0" collapsed="false">
      <c r="A143" s="23" t="n">
        <f aca="false">A142+1</f>
        <v>138</v>
      </c>
      <c r="B143" s="47" t="s">
        <v>1637</v>
      </c>
      <c r="C143" s="23" t="n">
        <v>31000</v>
      </c>
      <c r="D143" s="23" t="n">
        <v>31000</v>
      </c>
      <c r="E143" s="179" t="s">
        <v>1638</v>
      </c>
      <c r="F143" s="138" t="n">
        <v>40780</v>
      </c>
      <c r="G143" s="23" t="s">
        <v>25</v>
      </c>
      <c r="H143" s="23" t="s">
        <v>1639</v>
      </c>
      <c r="I143" s="8" t="s">
        <v>24</v>
      </c>
      <c r="J143" s="8" t="s">
        <v>25</v>
      </c>
      <c r="K143" s="8" t="s">
        <v>25</v>
      </c>
      <c r="L143" s="10"/>
      <c r="M143" s="10"/>
    </row>
    <row r="144" customFormat="false" ht="12.75" hidden="false" customHeight="true" outlineLevel="0" collapsed="false">
      <c r="A144" s="23" t="n">
        <f aca="false">A143+1</f>
        <v>139</v>
      </c>
      <c r="B144" s="47" t="s">
        <v>1640</v>
      </c>
      <c r="C144" s="23" t="n">
        <v>36500</v>
      </c>
      <c r="D144" s="23" t="n">
        <v>36500</v>
      </c>
      <c r="E144" s="179" t="s">
        <v>1641</v>
      </c>
      <c r="F144" s="138" t="n">
        <v>40967</v>
      </c>
      <c r="G144" s="23" t="s">
        <v>25</v>
      </c>
      <c r="H144" s="23" t="s">
        <v>1642</v>
      </c>
      <c r="I144" s="8" t="s">
        <v>24</v>
      </c>
      <c r="J144" s="8" t="s">
        <v>25</v>
      </c>
      <c r="K144" s="8" t="s">
        <v>25</v>
      </c>
      <c r="L144" s="10"/>
      <c r="M144" s="10"/>
    </row>
    <row r="145" customFormat="false" ht="27" hidden="false" customHeight="true" outlineLevel="0" collapsed="false">
      <c r="A145" s="23" t="n">
        <f aca="false">A144+1</f>
        <v>140</v>
      </c>
      <c r="B145" s="47" t="s">
        <v>1637</v>
      </c>
      <c r="C145" s="23" t="n">
        <v>31000</v>
      </c>
      <c r="D145" s="23" t="n">
        <v>31000</v>
      </c>
      <c r="E145" s="179" t="s">
        <v>1638</v>
      </c>
      <c r="F145" s="138" t="n">
        <v>40780</v>
      </c>
      <c r="G145" s="23" t="s">
        <v>25</v>
      </c>
      <c r="H145" s="23" t="s">
        <v>1639</v>
      </c>
      <c r="I145" s="8" t="s">
        <v>24</v>
      </c>
      <c r="J145" s="8" t="s">
        <v>25</v>
      </c>
      <c r="K145" s="8" t="s">
        <v>25</v>
      </c>
      <c r="L145" s="10"/>
      <c r="M145" s="10"/>
    </row>
    <row r="146" customFormat="false" ht="12.75" hidden="false" customHeight="true" outlineLevel="0" collapsed="false">
      <c r="A146" s="23" t="n">
        <f aca="false">A145+1</f>
        <v>141</v>
      </c>
      <c r="B146" s="47" t="s">
        <v>1643</v>
      </c>
      <c r="C146" s="23" t="n">
        <v>15382</v>
      </c>
      <c r="D146" s="23" t="n">
        <v>15382</v>
      </c>
      <c r="E146" s="179" t="s">
        <v>1644</v>
      </c>
      <c r="F146" s="138" t="n">
        <v>40534</v>
      </c>
      <c r="G146" s="23" t="s">
        <v>25</v>
      </c>
      <c r="H146" s="23" t="s">
        <v>1645</v>
      </c>
      <c r="I146" s="8" t="s">
        <v>24</v>
      </c>
      <c r="J146" s="8" t="s">
        <v>25</v>
      </c>
      <c r="K146" s="8" t="s">
        <v>25</v>
      </c>
      <c r="L146" s="10"/>
      <c r="M146" s="10"/>
    </row>
    <row r="147" customFormat="false" ht="12.75" hidden="false" customHeight="true" outlineLevel="0" collapsed="false">
      <c r="A147" s="23" t="n">
        <f aca="false">A146+1</f>
        <v>142</v>
      </c>
      <c r="B147" s="47" t="s">
        <v>1646</v>
      </c>
      <c r="C147" s="23" t="n">
        <v>191393.4</v>
      </c>
      <c r="D147" s="23" t="n">
        <v>191393.4</v>
      </c>
      <c r="E147" s="179" t="s">
        <v>1620</v>
      </c>
      <c r="F147" s="138" t="n">
        <v>40093</v>
      </c>
      <c r="G147" s="23" t="s">
        <v>25</v>
      </c>
      <c r="H147" s="23" t="s">
        <v>1647</v>
      </c>
      <c r="I147" s="8" t="s">
        <v>24</v>
      </c>
      <c r="J147" s="8" t="s">
        <v>25</v>
      </c>
      <c r="K147" s="8" t="s">
        <v>25</v>
      </c>
      <c r="L147" s="10"/>
      <c r="M147" s="10"/>
    </row>
    <row r="148" customFormat="false" ht="12.75" hidden="false" customHeight="true" outlineLevel="0" collapsed="false">
      <c r="A148" s="23" t="n">
        <f aca="false">A147+1</f>
        <v>143</v>
      </c>
      <c r="B148" s="47" t="s">
        <v>1648</v>
      </c>
      <c r="C148" s="23" t="n">
        <v>7305.04</v>
      </c>
      <c r="D148" s="23" t="n">
        <v>7305.04</v>
      </c>
      <c r="E148" s="179" t="s">
        <v>1620</v>
      </c>
      <c r="F148" s="138" t="n">
        <v>40093</v>
      </c>
      <c r="G148" s="23" t="s">
        <v>25</v>
      </c>
      <c r="H148" s="23" t="s">
        <v>1647</v>
      </c>
      <c r="I148" s="8" t="s">
        <v>24</v>
      </c>
      <c r="J148" s="8" t="s">
        <v>25</v>
      </c>
      <c r="K148" s="8" t="s">
        <v>25</v>
      </c>
      <c r="L148" s="10"/>
      <c r="M148" s="10"/>
    </row>
    <row r="149" customFormat="false" ht="12.75" hidden="false" customHeight="true" outlineLevel="0" collapsed="false">
      <c r="A149" s="23" t="n">
        <f aca="false">A148+1</f>
        <v>144</v>
      </c>
      <c r="B149" s="47" t="s">
        <v>1649</v>
      </c>
      <c r="C149" s="23" t="n">
        <v>13895</v>
      </c>
      <c r="D149" s="23" t="n">
        <v>13895</v>
      </c>
      <c r="E149" s="179" t="s">
        <v>1650</v>
      </c>
      <c r="F149" s="138" t="n">
        <v>40161</v>
      </c>
      <c r="G149" s="23" t="s">
        <v>25</v>
      </c>
      <c r="H149" s="23" t="s">
        <v>1647</v>
      </c>
      <c r="I149" s="8" t="s">
        <v>24</v>
      </c>
      <c r="J149" s="8" t="s">
        <v>25</v>
      </c>
      <c r="K149" s="8" t="s">
        <v>25</v>
      </c>
      <c r="L149" s="10"/>
      <c r="M149" s="10"/>
    </row>
    <row r="150" customFormat="false" ht="25.5" hidden="false" customHeight="true" outlineLevel="0" collapsed="false">
      <c r="A150" s="23" t="n">
        <f aca="false">A149+1</f>
        <v>145</v>
      </c>
      <c r="B150" s="47" t="s">
        <v>1651</v>
      </c>
      <c r="C150" s="23" t="n">
        <v>8000</v>
      </c>
      <c r="D150" s="23" t="n">
        <v>8000</v>
      </c>
      <c r="E150" s="179" t="s">
        <v>1652</v>
      </c>
      <c r="F150" s="138" t="n">
        <v>40904</v>
      </c>
      <c r="G150" s="23" t="s">
        <v>25</v>
      </c>
      <c r="H150" s="23" t="s">
        <v>1653</v>
      </c>
      <c r="I150" s="8" t="s">
        <v>24</v>
      </c>
      <c r="J150" s="8" t="s">
        <v>25</v>
      </c>
      <c r="K150" s="8" t="s">
        <v>25</v>
      </c>
      <c r="L150" s="10"/>
      <c r="M150" s="10"/>
    </row>
    <row r="151" customFormat="false" ht="25.5" hidden="false" customHeight="true" outlineLevel="0" collapsed="false">
      <c r="A151" s="23" t="n">
        <f aca="false">A150+1</f>
        <v>146</v>
      </c>
      <c r="B151" s="47" t="s">
        <v>1654</v>
      </c>
      <c r="C151" s="23" t="n">
        <v>16000</v>
      </c>
      <c r="D151" s="23" t="n">
        <v>1600</v>
      </c>
      <c r="E151" s="179" t="s">
        <v>1652</v>
      </c>
      <c r="F151" s="138" t="n">
        <v>40904</v>
      </c>
      <c r="G151" s="23" t="s">
        <v>25</v>
      </c>
      <c r="H151" s="23" t="s">
        <v>1653</v>
      </c>
      <c r="I151" s="8" t="s">
        <v>24</v>
      </c>
      <c r="J151" s="8" t="s">
        <v>25</v>
      </c>
      <c r="K151" s="8" t="s">
        <v>25</v>
      </c>
      <c r="L151" s="10"/>
      <c r="M151" s="10"/>
    </row>
    <row r="152" customFormat="false" ht="12.75" hidden="false" customHeight="true" outlineLevel="0" collapsed="false">
      <c r="A152" s="23" t="n">
        <f aca="false">A151+1</f>
        <v>147</v>
      </c>
      <c r="B152" s="47" t="s">
        <v>1655</v>
      </c>
      <c r="C152" s="23" t="n">
        <v>8547.66</v>
      </c>
      <c r="D152" s="23" t="n">
        <v>8547.66</v>
      </c>
      <c r="E152" s="186" t="n">
        <v>40093</v>
      </c>
      <c r="F152" s="138" t="n">
        <v>40093</v>
      </c>
      <c r="G152" s="23" t="s">
        <v>25</v>
      </c>
      <c r="H152" s="23" t="s">
        <v>1656</v>
      </c>
      <c r="I152" s="8" t="s">
        <v>24</v>
      </c>
      <c r="J152" s="8" t="s">
        <v>25</v>
      </c>
      <c r="K152" s="8" t="s">
        <v>25</v>
      </c>
      <c r="L152" s="10"/>
      <c r="M152" s="10"/>
    </row>
    <row r="153" customFormat="false" ht="12.75" hidden="false" customHeight="true" outlineLevel="0" collapsed="false">
      <c r="A153" s="23" t="n">
        <f aca="false">A152+1</f>
        <v>148</v>
      </c>
      <c r="B153" s="47" t="s">
        <v>1657</v>
      </c>
      <c r="C153" s="23" t="n">
        <v>8777.44</v>
      </c>
      <c r="D153" s="23" t="n">
        <v>8777.44</v>
      </c>
      <c r="E153" s="186" t="n">
        <v>40093</v>
      </c>
      <c r="F153" s="138" t="n">
        <v>40093</v>
      </c>
      <c r="G153" s="23" t="s">
        <v>25</v>
      </c>
      <c r="H153" s="23" t="s">
        <v>1656</v>
      </c>
      <c r="I153" s="8" t="s">
        <v>24</v>
      </c>
      <c r="J153" s="8" t="s">
        <v>25</v>
      </c>
      <c r="K153" s="8" t="s">
        <v>25</v>
      </c>
      <c r="L153" s="10"/>
      <c r="M153" s="10"/>
    </row>
    <row r="154" customFormat="false" ht="12.75" hidden="false" customHeight="true" outlineLevel="0" collapsed="false">
      <c r="A154" s="23" t="n">
        <f aca="false">A153+1</f>
        <v>149</v>
      </c>
      <c r="B154" s="47" t="s">
        <v>1658</v>
      </c>
      <c r="C154" s="23" t="n">
        <v>6148.56</v>
      </c>
      <c r="D154" s="23" t="n">
        <v>6148.56</v>
      </c>
      <c r="E154" s="186" t="n">
        <v>40093</v>
      </c>
      <c r="F154" s="138" t="n">
        <v>40093</v>
      </c>
      <c r="G154" s="23" t="s">
        <v>25</v>
      </c>
      <c r="H154" s="23" t="s">
        <v>1656</v>
      </c>
      <c r="I154" s="8" t="s">
        <v>24</v>
      </c>
      <c r="J154" s="8" t="s">
        <v>25</v>
      </c>
      <c r="K154" s="8" t="s">
        <v>25</v>
      </c>
      <c r="L154" s="10"/>
      <c r="M154" s="10"/>
    </row>
    <row r="155" customFormat="false" ht="12.75" hidden="false" customHeight="true" outlineLevel="0" collapsed="false">
      <c r="A155" s="23" t="n">
        <f aca="false">A154+1</f>
        <v>150</v>
      </c>
      <c r="B155" s="47" t="s">
        <v>1659</v>
      </c>
      <c r="C155" s="23" t="n">
        <v>7953.96</v>
      </c>
      <c r="D155" s="23" t="n">
        <v>7953.96</v>
      </c>
      <c r="E155" s="186" t="n">
        <v>40093</v>
      </c>
      <c r="F155" s="138" t="n">
        <v>40093</v>
      </c>
      <c r="G155" s="23" t="s">
        <v>25</v>
      </c>
      <c r="H155" s="23" t="s">
        <v>1656</v>
      </c>
      <c r="I155" s="8" t="s">
        <v>24</v>
      </c>
      <c r="J155" s="8" t="s">
        <v>25</v>
      </c>
      <c r="K155" s="8" t="s">
        <v>25</v>
      </c>
      <c r="L155" s="10"/>
      <c r="M155" s="10"/>
    </row>
    <row r="156" customFormat="false" ht="12.75" hidden="false" customHeight="true" outlineLevel="0" collapsed="false">
      <c r="A156" s="23" t="n">
        <f aca="false">A155+1</f>
        <v>151</v>
      </c>
      <c r="B156" s="47" t="s">
        <v>1660</v>
      </c>
      <c r="C156" s="23" t="n">
        <v>16025.75</v>
      </c>
      <c r="D156" s="23" t="n">
        <v>16025.75</v>
      </c>
      <c r="E156" s="186" t="n">
        <v>40093</v>
      </c>
      <c r="F156" s="138" t="n">
        <v>40093</v>
      </c>
      <c r="G156" s="23" t="s">
        <v>25</v>
      </c>
      <c r="H156" s="23" t="s">
        <v>1656</v>
      </c>
      <c r="I156" s="8" t="s">
        <v>24</v>
      </c>
      <c r="J156" s="8" t="s">
        <v>25</v>
      </c>
      <c r="K156" s="8" t="s">
        <v>25</v>
      </c>
      <c r="L156" s="10"/>
      <c r="M156" s="10"/>
    </row>
    <row r="157" customFormat="false" ht="12.75" hidden="false" customHeight="true" outlineLevel="0" collapsed="false">
      <c r="A157" s="23" t="n">
        <f aca="false">A156+1</f>
        <v>152</v>
      </c>
      <c r="B157" s="47" t="s">
        <v>1661</v>
      </c>
      <c r="C157" s="23" t="n">
        <v>50131.25</v>
      </c>
      <c r="D157" s="23" t="n">
        <v>50131.25</v>
      </c>
      <c r="E157" s="186" t="n">
        <v>40093</v>
      </c>
      <c r="F157" s="138" t="n">
        <v>40304</v>
      </c>
      <c r="G157" s="23" t="s">
        <v>25</v>
      </c>
      <c r="H157" s="23" t="s">
        <v>1656</v>
      </c>
      <c r="I157" s="8" t="s">
        <v>24</v>
      </c>
      <c r="J157" s="8" t="s">
        <v>25</v>
      </c>
      <c r="K157" s="8" t="s">
        <v>25</v>
      </c>
      <c r="L157" s="10"/>
      <c r="M157" s="10"/>
    </row>
    <row r="158" customFormat="false" ht="25.5" hidden="false" customHeight="true" outlineLevel="0" collapsed="false">
      <c r="A158" s="23" t="n">
        <f aca="false">A157+1</f>
        <v>153</v>
      </c>
      <c r="B158" s="47" t="s">
        <v>1662</v>
      </c>
      <c r="C158" s="23" t="n">
        <v>129600</v>
      </c>
      <c r="D158" s="23" t="n">
        <v>129600</v>
      </c>
      <c r="E158" s="180" t="s">
        <v>1439</v>
      </c>
      <c r="F158" s="138" t="n">
        <v>37561</v>
      </c>
      <c r="G158" s="8" t="s">
        <v>240</v>
      </c>
      <c r="H158" s="8" t="s">
        <v>1663</v>
      </c>
      <c r="I158" s="8" t="s">
        <v>24</v>
      </c>
      <c r="J158" s="8" t="s">
        <v>25</v>
      </c>
      <c r="K158" s="8" t="s">
        <v>25</v>
      </c>
      <c r="L158" s="10"/>
      <c r="M158" s="10"/>
    </row>
    <row r="159" customFormat="false" ht="27" hidden="false" customHeight="true" outlineLevel="0" collapsed="false">
      <c r="A159" s="23" t="n">
        <f aca="false">A158+1</f>
        <v>154</v>
      </c>
      <c r="B159" s="47" t="s">
        <v>1664</v>
      </c>
      <c r="C159" s="23" t="n">
        <v>17985</v>
      </c>
      <c r="D159" s="23" t="n">
        <v>17985</v>
      </c>
      <c r="E159" s="180" t="s">
        <v>1439</v>
      </c>
      <c r="F159" s="138" t="n">
        <v>35430</v>
      </c>
      <c r="G159" s="23" t="s">
        <v>1665</v>
      </c>
      <c r="H159" s="23" t="s">
        <v>1666</v>
      </c>
      <c r="I159" s="8" t="s">
        <v>24</v>
      </c>
      <c r="J159" s="8" t="s">
        <v>25</v>
      </c>
      <c r="K159" s="8" t="s">
        <v>25</v>
      </c>
      <c r="L159" s="10"/>
      <c r="M159" s="10"/>
    </row>
    <row r="160" customFormat="false" ht="30.75" hidden="false" customHeight="true" outlineLevel="0" collapsed="false">
      <c r="A160" s="23" t="n">
        <f aca="false">A159+1</f>
        <v>155</v>
      </c>
      <c r="B160" s="47" t="s">
        <v>1667</v>
      </c>
      <c r="C160" s="23" t="n">
        <v>12999</v>
      </c>
      <c r="D160" s="23" t="n">
        <v>12999</v>
      </c>
      <c r="E160" s="180" t="s">
        <v>1439</v>
      </c>
      <c r="F160" s="138" t="n">
        <v>39791</v>
      </c>
      <c r="G160" s="23" t="s">
        <v>1665</v>
      </c>
      <c r="H160" s="23" t="s">
        <v>1666</v>
      </c>
      <c r="I160" s="8" t="s">
        <v>24</v>
      </c>
      <c r="J160" s="8" t="s">
        <v>25</v>
      </c>
      <c r="K160" s="8" t="s">
        <v>25</v>
      </c>
      <c r="L160" s="10"/>
      <c r="M160" s="10"/>
    </row>
    <row r="161" customFormat="false" ht="22.5" hidden="false" customHeight="true" outlineLevel="0" collapsed="false">
      <c r="A161" s="23" t="n">
        <f aca="false">A160+1</f>
        <v>156</v>
      </c>
      <c r="B161" s="47" t="s">
        <v>1668</v>
      </c>
      <c r="C161" s="23" t="n">
        <v>22896.08</v>
      </c>
      <c r="D161" s="23" t="n">
        <v>22896.08</v>
      </c>
      <c r="E161" s="180" t="s">
        <v>1439</v>
      </c>
      <c r="F161" s="138" t="n">
        <v>38261</v>
      </c>
      <c r="G161" s="23" t="s">
        <v>1665</v>
      </c>
      <c r="H161" s="23" t="s">
        <v>1666</v>
      </c>
      <c r="I161" s="8" t="s">
        <v>24</v>
      </c>
      <c r="J161" s="8" t="s">
        <v>25</v>
      </c>
      <c r="K161" s="8" t="s">
        <v>25</v>
      </c>
      <c r="L161" s="10"/>
      <c r="M161" s="10"/>
    </row>
    <row r="162" customFormat="false" ht="21.75" hidden="false" customHeight="true" outlineLevel="0" collapsed="false">
      <c r="A162" s="23" t="n">
        <f aca="false">A161+1</f>
        <v>157</v>
      </c>
      <c r="B162" s="47" t="s">
        <v>1669</v>
      </c>
      <c r="C162" s="23" t="n">
        <v>19831.9</v>
      </c>
      <c r="D162" s="23" t="n">
        <v>19831.9</v>
      </c>
      <c r="E162" s="180" t="s">
        <v>1439</v>
      </c>
      <c r="F162" s="138" t="n">
        <v>38384</v>
      </c>
      <c r="G162" s="23" t="s">
        <v>1665</v>
      </c>
      <c r="H162" s="23" t="s">
        <v>1666</v>
      </c>
      <c r="I162" s="8" t="s">
        <v>24</v>
      </c>
      <c r="J162" s="8" t="s">
        <v>25</v>
      </c>
      <c r="K162" s="8" t="s">
        <v>25</v>
      </c>
      <c r="L162" s="10"/>
      <c r="M162" s="10"/>
    </row>
    <row r="163" customFormat="false" ht="24.75" hidden="false" customHeight="true" outlineLevel="0" collapsed="false">
      <c r="A163" s="23" t="n">
        <f aca="false">A162+1</f>
        <v>158</v>
      </c>
      <c r="B163" s="47" t="s">
        <v>1669</v>
      </c>
      <c r="C163" s="23" t="n">
        <v>19830.69</v>
      </c>
      <c r="D163" s="23" t="n">
        <v>19830.69</v>
      </c>
      <c r="E163" s="180" t="s">
        <v>1439</v>
      </c>
      <c r="F163" s="138" t="n">
        <v>38384</v>
      </c>
      <c r="G163" s="23" t="s">
        <v>1665</v>
      </c>
      <c r="H163" s="23" t="s">
        <v>1666</v>
      </c>
      <c r="I163" s="8" t="s">
        <v>24</v>
      </c>
      <c r="J163" s="8" t="s">
        <v>25</v>
      </c>
      <c r="K163" s="8" t="s">
        <v>25</v>
      </c>
      <c r="L163" s="10"/>
      <c r="M163" s="10"/>
    </row>
    <row r="164" customFormat="false" ht="28.5" hidden="false" customHeight="true" outlineLevel="0" collapsed="false">
      <c r="A164" s="23" t="n">
        <f aca="false">A163+1</f>
        <v>159</v>
      </c>
      <c r="B164" s="47" t="s">
        <v>1670</v>
      </c>
      <c r="C164" s="23" t="n">
        <v>25830</v>
      </c>
      <c r="D164" s="23" t="n">
        <v>18081</v>
      </c>
      <c r="E164" s="179" t="s">
        <v>1671</v>
      </c>
      <c r="F164" s="138" t="n">
        <v>39730</v>
      </c>
      <c r="G164" s="8" t="s">
        <v>240</v>
      </c>
      <c r="H164" s="8" t="s">
        <v>1672</v>
      </c>
      <c r="I164" s="8" t="s">
        <v>24</v>
      </c>
      <c r="J164" s="8" t="s">
        <v>25</v>
      </c>
      <c r="K164" s="8" t="s">
        <v>25</v>
      </c>
      <c r="L164" s="10"/>
      <c r="M164" s="10"/>
    </row>
    <row r="165" customFormat="false" ht="12.75" hidden="false" customHeight="true" outlineLevel="0" collapsed="false">
      <c r="A165" s="23" t="n">
        <f aca="false">A164+1</f>
        <v>160</v>
      </c>
      <c r="B165" s="47" t="s">
        <v>1673</v>
      </c>
      <c r="C165" s="23" t="n">
        <v>18000</v>
      </c>
      <c r="D165" s="23" t="n">
        <v>18000</v>
      </c>
      <c r="E165" s="179" t="s">
        <v>1674</v>
      </c>
      <c r="F165" s="138" t="n">
        <v>40052</v>
      </c>
      <c r="G165" s="23" t="s">
        <v>1665</v>
      </c>
      <c r="H165" s="23" t="s">
        <v>1675</v>
      </c>
      <c r="I165" s="8" t="s">
        <v>24</v>
      </c>
      <c r="J165" s="8" t="s">
        <v>25</v>
      </c>
      <c r="K165" s="8" t="s">
        <v>25</v>
      </c>
      <c r="L165" s="10"/>
      <c r="M165" s="10"/>
    </row>
    <row r="166" customFormat="false" ht="25.5" hidden="false" customHeight="true" outlineLevel="0" collapsed="false">
      <c r="A166" s="23" t="n">
        <f aca="false">A165+1</f>
        <v>161</v>
      </c>
      <c r="B166" s="47" t="s">
        <v>1676</v>
      </c>
      <c r="C166" s="23" t="n">
        <v>17973</v>
      </c>
      <c r="D166" s="23" t="n">
        <v>17973</v>
      </c>
      <c r="E166" s="179" t="s">
        <v>1677</v>
      </c>
      <c r="F166" s="138" t="n">
        <v>40539</v>
      </c>
      <c r="G166" s="8" t="s">
        <v>240</v>
      </c>
      <c r="H166" s="8" t="s">
        <v>1663</v>
      </c>
      <c r="I166" s="8" t="s">
        <v>24</v>
      </c>
      <c r="J166" s="8" t="s">
        <v>25</v>
      </c>
      <c r="K166" s="8" t="s">
        <v>25</v>
      </c>
      <c r="L166" s="10"/>
      <c r="M166" s="10"/>
    </row>
    <row r="167" customFormat="false" ht="25.5" hidden="false" customHeight="true" outlineLevel="0" collapsed="false">
      <c r="A167" s="23" t="n">
        <f aca="false">A166+1</f>
        <v>162</v>
      </c>
      <c r="B167" s="47" t="s">
        <v>1678</v>
      </c>
      <c r="C167" s="23" t="n">
        <v>6728</v>
      </c>
      <c r="D167" s="23" t="n">
        <v>6728</v>
      </c>
      <c r="E167" s="179" t="s">
        <v>1677</v>
      </c>
      <c r="F167" s="138" t="n">
        <v>40539</v>
      </c>
      <c r="G167" s="8" t="s">
        <v>240</v>
      </c>
      <c r="H167" s="8" t="s">
        <v>1663</v>
      </c>
      <c r="I167" s="8" t="s">
        <v>24</v>
      </c>
      <c r="J167" s="8" t="s">
        <v>25</v>
      </c>
      <c r="K167" s="8" t="s">
        <v>25</v>
      </c>
      <c r="L167" s="10"/>
      <c r="M167" s="10"/>
    </row>
    <row r="168" customFormat="false" ht="12.75" hidden="false" customHeight="true" outlineLevel="0" collapsed="false">
      <c r="A168" s="23" t="n">
        <f aca="false">A167+1</f>
        <v>163</v>
      </c>
      <c r="B168" s="47" t="s">
        <v>1679</v>
      </c>
      <c r="C168" s="23" t="n">
        <v>9443</v>
      </c>
      <c r="D168" s="23" t="n">
        <v>9443</v>
      </c>
      <c r="E168" s="179" t="s">
        <v>1680</v>
      </c>
      <c r="F168" s="138" t="n">
        <v>40540</v>
      </c>
      <c r="G168" s="23" t="s">
        <v>1665</v>
      </c>
      <c r="H168" s="23" t="s">
        <v>1666</v>
      </c>
      <c r="I168" s="8" t="s">
        <v>24</v>
      </c>
      <c r="J168" s="8" t="s">
        <v>25</v>
      </c>
      <c r="K168" s="8" t="s">
        <v>25</v>
      </c>
      <c r="L168" s="10"/>
      <c r="M168" s="10"/>
    </row>
    <row r="169" customFormat="false" ht="25.5" hidden="false" customHeight="true" outlineLevel="0" collapsed="false">
      <c r="A169" s="23" t="n">
        <f aca="false">A168+1</f>
        <v>164</v>
      </c>
      <c r="B169" s="47" t="s">
        <v>1681</v>
      </c>
      <c r="C169" s="23" t="n">
        <v>19817.46</v>
      </c>
      <c r="D169" s="23" t="n">
        <v>19817.46</v>
      </c>
      <c r="E169" s="180" t="s">
        <v>1439</v>
      </c>
      <c r="F169" s="138" t="n">
        <v>37926</v>
      </c>
      <c r="G169" s="23" t="s">
        <v>1665</v>
      </c>
      <c r="H169" s="23" t="s">
        <v>1666</v>
      </c>
      <c r="I169" s="8" t="s">
        <v>24</v>
      </c>
      <c r="J169" s="8" t="s">
        <v>25</v>
      </c>
      <c r="K169" s="8" t="s">
        <v>25</v>
      </c>
      <c r="L169" s="10"/>
      <c r="M169" s="10"/>
    </row>
    <row r="170" customFormat="false" ht="12.75" hidden="false" customHeight="true" outlineLevel="0" collapsed="false">
      <c r="A170" s="23" t="n">
        <f aca="false">A169+1</f>
        <v>165</v>
      </c>
      <c r="B170" s="47" t="s">
        <v>1682</v>
      </c>
      <c r="C170" s="23" t="n">
        <v>216808</v>
      </c>
      <c r="D170" s="23" t="n">
        <v>216808</v>
      </c>
      <c r="E170" s="180" t="s">
        <v>1439</v>
      </c>
      <c r="F170" s="138" t="n">
        <v>34578</v>
      </c>
      <c r="G170" s="23" t="s">
        <v>1665</v>
      </c>
      <c r="H170" s="23" t="s">
        <v>1666</v>
      </c>
      <c r="I170" s="8" t="s">
        <v>24</v>
      </c>
      <c r="J170" s="8" t="s">
        <v>25</v>
      </c>
      <c r="K170" s="8" t="s">
        <v>25</v>
      </c>
      <c r="L170" s="10"/>
      <c r="M170" s="10"/>
    </row>
    <row r="171" customFormat="false" ht="25.5" hidden="false" customHeight="true" outlineLevel="0" collapsed="false">
      <c r="A171" s="23" t="n">
        <f aca="false">A170+1</f>
        <v>166</v>
      </c>
      <c r="B171" s="47" t="s">
        <v>1458</v>
      </c>
      <c r="C171" s="23" t="n">
        <v>5634</v>
      </c>
      <c r="D171" s="23" t="n">
        <v>5634</v>
      </c>
      <c r="E171" s="179"/>
      <c r="F171" s="138" t="n">
        <v>40521</v>
      </c>
      <c r="G171" s="8" t="s">
        <v>240</v>
      </c>
      <c r="H171" s="8" t="s">
        <v>1663</v>
      </c>
      <c r="I171" s="8" t="s">
        <v>24</v>
      </c>
      <c r="J171" s="8" t="s">
        <v>25</v>
      </c>
      <c r="K171" s="8" t="s">
        <v>25</v>
      </c>
      <c r="L171" s="10"/>
      <c r="M171" s="10"/>
    </row>
    <row r="172" customFormat="false" ht="12.75" hidden="false" customHeight="true" outlineLevel="0" collapsed="false">
      <c r="A172" s="23" t="n">
        <f aca="false">A171+1</f>
        <v>167</v>
      </c>
      <c r="B172" s="47" t="s">
        <v>1683</v>
      </c>
      <c r="C172" s="23" t="n">
        <v>19139.96</v>
      </c>
      <c r="D172" s="23" t="n">
        <v>19139.96</v>
      </c>
      <c r="E172" s="180" t="s">
        <v>1439</v>
      </c>
      <c r="F172" s="138" t="n">
        <v>35065</v>
      </c>
      <c r="G172" s="23" t="s">
        <v>1665</v>
      </c>
      <c r="H172" s="23" t="s">
        <v>1666</v>
      </c>
      <c r="I172" s="8" t="s">
        <v>24</v>
      </c>
      <c r="J172" s="8" t="s">
        <v>25</v>
      </c>
      <c r="K172" s="8" t="s">
        <v>25</v>
      </c>
      <c r="L172" s="10"/>
      <c r="M172" s="10"/>
    </row>
    <row r="173" customFormat="false" ht="12.75" hidden="false" customHeight="true" outlineLevel="0" collapsed="false">
      <c r="A173" s="23" t="n">
        <f aca="false">A172+1</f>
        <v>168</v>
      </c>
      <c r="B173" s="47" t="s">
        <v>1684</v>
      </c>
      <c r="C173" s="23" t="n">
        <v>21732.15</v>
      </c>
      <c r="D173" s="23" t="n">
        <v>21732.15</v>
      </c>
      <c r="E173" s="180" t="s">
        <v>1439</v>
      </c>
      <c r="F173" s="138" t="n">
        <v>37260</v>
      </c>
      <c r="G173" s="23" t="s">
        <v>1665</v>
      </c>
      <c r="H173" s="23" t="s">
        <v>1666</v>
      </c>
      <c r="I173" s="8" t="s">
        <v>24</v>
      </c>
      <c r="J173" s="8" t="s">
        <v>25</v>
      </c>
      <c r="K173" s="8" t="s">
        <v>25</v>
      </c>
      <c r="L173" s="10"/>
      <c r="M173" s="10"/>
    </row>
    <row r="174" customFormat="false" ht="12.75" hidden="false" customHeight="true" outlineLevel="0" collapsed="false">
      <c r="A174" s="23" t="n">
        <f aca="false">A173+1</f>
        <v>169</v>
      </c>
      <c r="B174" s="47" t="s">
        <v>1685</v>
      </c>
      <c r="C174" s="23" t="n">
        <v>9372</v>
      </c>
      <c r="D174" s="23" t="n">
        <v>9372</v>
      </c>
      <c r="E174" s="180" t="s">
        <v>1439</v>
      </c>
      <c r="F174" s="138" t="n">
        <v>37260</v>
      </c>
      <c r="G174" s="23" t="s">
        <v>1665</v>
      </c>
      <c r="H174" s="23" t="s">
        <v>1666</v>
      </c>
      <c r="I174" s="8" t="s">
        <v>24</v>
      </c>
      <c r="J174" s="8" t="s">
        <v>25</v>
      </c>
      <c r="K174" s="8" t="s">
        <v>25</v>
      </c>
      <c r="L174" s="10"/>
      <c r="M174" s="10"/>
    </row>
    <row r="175" customFormat="false" ht="12.75" hidden="false" customHeight="true" outlineLevel="0" collapsed="false">
      <c r="A175" s="23" t="n">
        <f aca="false">A174+1</f>
        <v>170</v>
      </c>
      <c r="B175" s="47" t="s">
        <v>1686</v>
      </c>
      <c r="C175" s="23" t="n">
        <v>40169.25</v>
      </c>
      <c r="D175" s="23" t="n">
        <v>40169.25</v>
      </c>
      <c r="E175" s="180" t="s">
        <v>1439</v>
      </c>
      <c r="F175" s="138" t="n">
        <v>37260</v>
      </c>
      <c r="G175" s="23" t="s">
        <v>1665</v>
      </c>
      <c r="H175" s="23" t="s">
        <v>1666</v>
      </c>
      <c r="I175" s="8" t="s">
        <v>24</v>
      </c>
      <c r="J175" s="8" t="s">
        <v>25</v>
      </c>
      <c r="K175" s="8" t="s">
        <v>25</v>
      </c>
      <c r="L175" s="10"/>
      <c r="M175" s="10"/>
    </row>
    <row r="176" customFormat="false" ht="12.75" hidden="false" customHeight="true" outlineLevel="0" collapsed="false">
      <c r="A176" s="23" t="n">
        <f aca="false">A175+1</f>
        <v>171</v>
      </c>
      <c r="B176" s="47" t="s">
        <v>1687</v>
      </c>
      <c r="C176" s="23" t="n">
        <v>30195</v>
      </c>
      <c r="D176" s="23" t="n">
        <v>30195</v>
      </c>
      <c r="E176" s="180" t="s">
        <v>1439</v>
      </c>
      <c r="F176" s="138" t="n">
        <v>37260</v>
      </c>
      <c r="G176" s="23" t="s">
        <v>1665</v>
      </c>
      <c r="H176" s="23" t="s">
        <v>1666</v>
      </c>
      <c r="I176" s="8" t="s">
        <v>24</v>
      </c>
      <c r="J176" s="8" t="s">
        <v>25</v>
      </c>
      <c r="K176" s="8" t="s">
        <v>25</v>
      </c>
      <c r="L176" s="10"/>
      <c r="M176" s="10"/>
    </row>
    <row r="177" customFormat="false" ht="12.75" hidden="false" customHeight="true" outlineLevel="0" collapsed="false">
      <c r="A177" s="23" t="n">
        <f aca="false">A176+1</f>
        <v>172</v>
      </c>
      <c r="B177" s="47" t="s">
        <v>1688</v>
      </c>
      <c r="C177" s="23" t="n">
        <v>10419.44</v>
      </c>
      <c r="D177" s="23" t="n">
        <v>10419.44</v>
      </c>
      <c r="E177" s="180" t="s">
        <v>1439</v>
      </c>
      <c r="F177" s="138" t="n">
        <v>38261</v>
      </c>
      <c r="G177" s="23" t="s">
        <v>1665</v>
      </c>
      <c r="H177" s="23" t="s">
        <v>1666</v>
      </c>
      <c r="I177" s="8" t="s">
        <v>24</v>
      </c>
      <c r="J177" s="8" t="s">
        <v>25</v>
      </c>
      <c r="K177" s="8" t="s">
        <v>25</v>
      </c>
      <c r="L177" s="10"/>
      <c r="M177" s="10"/>
    </row>
    <row r="178" customFormat="false" ht="25.5" hidden="false" customHeight="true" outlineLevel="0" collapsed="false">
      <c r="A178" s="23" t="n">
        <f aca="false">A177+1</f>
        <v>173</v>
      </c>
      <c r="B178" s="47" t="s">
        <v>1689</v>
      </c>
      <c r="C178" s="23" t="n">
        <v>15990</v>
      </c>
      <c r="D178" s="23" t="n">
        <v>15990</v>
      </c>
      <c r="E178" s="179" t="s">
        <v>1690</v>
      </c>
      <c r="F178" s="138" t="n">
        <v>40175</v>
      </c>
      <c r="G178" s="8" t="s">
        <v>240</v>
      </c>
      <c r="H178" s="8" t="s">
        <v>1663</v>
      </c>
      <c r="I178" s="8" t="s">
        <v>24</v>
      </c>
      <c r="J178" s="8" t="s">
        <v>25</v>
      </c>
      <c r="K178" s="8" t="s">
        <v>25</v>
      </c>
      <c r="L178" s="10"/>
      <c r="M178" s="10"/>
    </row>
    <row r="179" customFormat="false" ht="12.75" hidden="false" customHeight="true" outlineLevel="0" collapsed="false">
      <c r="A179" s="23" t="n">
        <f aca="false">A178+1</f>
        <v>174</v>
      </c>
      <c r="B179" s="47" t="s">
        <v>1691</v>
      </c>
      <c r="C179" s="23" t="n">
        <v>40050</v>
      </c>
      <c r="D179" s="23" t="n">
        <v>40050</v>
      </c>
      <c r="E179" s="180" t="s">
        <v>1439</v>
      </c>
      <c r="F179" s="138" t="n">
        <v>32874</v>
      </c>
      <c r="G179" s="23" t="s">
        <v>1665</v>
      </c>
      <c r="H179" s="23" t="s">
        <v>1666</v>
      </c>
      <c r="I179" s="8" t="s">
        <v>24</v>
      </c>
      <c r="J179" s="8" t="s">
        <v>25</v>
      </c>
      <c r="K179" s="8" t="s">
        <v>25</v>
      </c>
      <c r="L179" s="10"/>
      <c r="M179" s="10"/>
    </row>
    <row r="180" customFormat="false" ht="12.75" hidden="false" customHeight="true" outlineLevel="0" collapsed="false">
      <c r="A180" s="23" t="n">
        <f aca="false">A179+1</f>
        <v>175</v>
      </c>
      <c r="B180" s="47" t="s">
        <v>1692</v>
      </c>
      <c r="C180" s="23" t="n">
        <v>6600</v>
      </c>
      <c r="D180" s="23" t="n">
        <v>6600</v>
      </c>
      <c r="E180" s="179" t="s">
        <v>1693</v>
      </c>
      <c r="F180" s="138" t="n">
        <v>39811</v>
      </c>
      <c r="G180" s="23" t="s">
        <v>1665</v>
      </c>
      <c r="H180" s="23" t="s">
        <v>1666</v>
      </c>
      <c r="I180" s="8" t="s">
        <v>24</v>
      </c>
      <c r="J180" s="8" t="s">
        <v>25</v>
      </c>
      <c r="K180" s="8" t="s">
        <v>25</v>
      </c>
      <c r="L180" s="10"/>
      <c r="M180" s="10"/>
    </row>
    <row r="181" customFormat="false" ht="25.5" hidden="false" customHeight="true" outlineLevel="0" collapsed="false">
      <c r="A181" s="23" t="n">
        <f aca="false">A180+1</f>
        <v>176</v>
      </c>
      <c r="B181" s="47" t="s">
        <v>1694</v>
      </c>
      <c r="C181" s="23" t="n">
        <v>23625</v>
      </c>
      <c r="D181" s="23" t="n">
        <v>15750</v>
      </c>
      <c r="E181" s="179" t="s">
        <v>1695</v>
      </c>
      <c r="F181" s="138" t="n">
        <v>39811</v>
      </c>
      <c r="G181" s="8" t="s">
        <v>240</v>
      </c>
      <c r="H181" s="8" t="s">
        <v>1663</v>
      </c>
      <c r="I181" s="8" t="s">
        <v>24</v>
      </c>
      <c r="J181" s="8" t="s">
        <v>25</v>
      </c>
      <c r="K181" s="8" t="s">
        <v>25</v>
      </c>
      <c r="L181" s="10"/>
      <c r="M181" s="10"/>
    </row>
    <row r="182" customFormat="false" ht="25.5" hidden="false" customHeight="true" outlineLevel="0" collapsed="false">
      <c r="A182" s="23" t="n">
        <f aca="false">A181+1</f>
        <v>177</v>
      </c>
      <c r="B182" s="47" t="s">
        <v>1696</v>
      </c>
      <c r="C182" s="23" t="n">
        <v>6979</v>
      </c>
      <c r="D182" s="23" t="n">
        <v>6979</v>
      </c>
      <c r="E182" s="179" t="s">
        <v>1697</v>
      </c>
      <c r="F182" s="138" t="n">
        <v>40540</v>
      </c>
      <c r="G182" s="8" t="s">
        <v>240</v>
      </c>
      <c r="H182" s="23" t="s">
        <v>1666</v>
      </c>
      <c r="I182" s="8" t="s">
        <v>24</v>
      </c>
      <c r="J182" s="8" t="s">
        <v>25</v>
      </c>
      <c r="K182" s="8" t="s">
        <v>25</v>
      </c>
      <c r="L182" s="10"/>
      <c r="M182" s="10"/>
    </row>
    <row r="183" customFormat="false" ht="25.5" hidden="false" customHeight="true" outlineLevel="0" collapsed="false">
      <c r="A183" s="23" t="n">
        <f aca="false">A182+1</f>
        <v>178</v>
      </c>
      <c r="B183" s="47" t="s">
        <v>1698</v>
      </c>
      <c r="C183" s="23" t="n">
        <v>9100</v>
      </c>
      <c r="D183" s="23" t="s">
        <v>1699</v>
      </c>
      <c r="E183" s="179" t="s">
        <v>1700</v>
      </c>
      <c r="F183" s="138" t="n">
        <v>39884</v>
      </c>
      <c r="G183" s="8" t="s">
        <v>240</v>
      </c>
      <c r="H183" s="23" t="s">
        <v>1666</v>
      </c>
      <c r="I183" s="8" t="s">
        <v>24</v>
      </c>
      <c r="J183" s="8" t="s">
        <v>25</v>
      </c>
      <c r="K183" s="8" t="s">
        <v>25</v>
      </c>
      <c r="L183" s="10"/>
      <c r="M183" s="10"/>
    </row>
    <row r="184" customFormat="false" ht="25.5" hidden="false" customHeight="true" outlineLevel="0" collapsed="false">
      <c r="A184" s="23" t="n">
        <f aca="false">A183+1</f>
        <v>179</v>
      </c>
      <c r="B184" s="47" t="s">
        <v>1630</v>
      </c>
      <c r="C184" s="23" t="n">
        <v>12952.89</v>
      </c>
      <c r="D184" s="23" t="n">
        <v>12952.89</v>
      </c>
      <c r="E184" s="179" t="s">
        <v>1439</v>
      </c>
      <c r="F184" s="138" t="n">
        <v>38716</v>
      </c>
      <c r="G184" s="23" t="s">
        <v>1511</v>
      </c>
      <c r="H184" s="23" t="s">
        <v>1701</v>
      </c>
      <c r="I184" s="8" t="s">
        <v>24</v>
      </c>
      <c r="J184" s="8" t="s">
        <v>25</v>
      </c>
      <c r="K184" s="8" t="s">
        <v>25</v>
      </c>
      <c r="L184" s="10"/>
      <c r="M184" s="10"/>
    </row>
    <row r="185" customFormat="false" ht="54.75" hidden="false" customHeight="true" outlineLevel="0" collapsed="false">
      <c r="A185" s="23" t="n">
        <f aca="false">A184+1</f>
        <v>180</v>
      </c>
      <c r="B185" s="47" t="s">
        <v>1702</v>
      </c>
      <c r="C185" s="23" t="n">
        <v>13829.16</v>
      </c>
      <c r="D185" s="23" t="n">
        <v>13829.16</v>
      </c>
      <c r="E185" s="179" t="s">
        <v>1439</v>
      </c>
      <c r="F185" s="138" t="n">
        <v>38716</v>
      </c>
      <c r="G185" s="71" t="s">
        <v>1703</v>
      </c>
      <c r="H185" s="23" t="s">
        <v>1701</v>
      </c>
      <c r="I185" s="8" t="s">
        <v>24</v>
      </c>
      <c r="J185" s="8" t="s">
        <v>25</v>
      </c>
      <c r="K185" s="8" t="s">
        <v>25</v>
      </c>
      <c r="L185" s="10"/>
      <c r="M185" s="10"/>
    </row>
    <row r="186" customFormat="false" ht="51.75" hidden="false" customHeight="true" outlineLevel="0" collapsed="false">
      <c r="A186" s="23" t="n">
        <f aca="false">A185+1</f>
        <v>181</v>
      </c>
      <c r="B186" s="47" t="s">
        <v>1702</v>
      </c>
      <c r="C186" s="23" t="n">
        <v>13829.16</v>
      </c>
      <c r="D186" s="23" t="n">
        <v>13829.16</v>
      </c>
      <c r="E186" s="179" t="s">
        <v>1439</v>
      </c>
      <c r="F186" s="138" t="n">
        <v>38716</v>
      </c>
      <c r="G186" s="71" t="s">
        <v>1703</v>
      </c>
      <c r="H186" s="23" t="s">
        <v>1701</v>
      </c>
      <c r="I186" s="8" t="s">
        <v>24</v>
      </c>
      <c r="J186" s="8" t="s">
        <v>25</v>
      </c>
      <c r="K186" s="8" t="s">
        <v>25</v>
      </c>
      <c r="L186" s="10"/>
      <c r="M186" s="10"/>
    </row>
    <row r="187" customFormat="false" ht="50.25" hidden="false" customHeight="true" outlineLevel="0" collapsed="false">
      <c r="A187" s="23" t="n">
        <f aca="false">A186+1</f>
        <v>182</v>
      </c>
      <c r="B187" s="47" t="s">
        <v>1702</v>
      </c>
      <c r="C187" s="23" t="n">
        <v>13829.16</v>
      </c>
      <c r="D187" s="23" t="n">
        <v>13829.16</v>
      </c>
      <c r="E187" s="179" t="s">
        <v>1439</v>
      </c>
      <c r="F187" s="138" t="n">
        <v>38716</v>
      </c>
      <c r="G187" s="71" t="s">
        <v>1703</v>
      </c>
      <c r="H187" s="23" t="s">
        <v>1701</v>
      </c>
      <c r="I187" s="8" t="s">
        <v>24</v>
      </c>
      <c r="J187" s="8" t="s">
        <v>25</v>
      </c>
      <c r="K187" s="8" t="s">
        <v>25</v>
      </c>
      <c r="L187" s="10"/>
      <c r="M187" s="10"/>
    </row>
    <row r="188" customFormat="false" ht="53.25" hidden="false" customHeight="true" outlineLevel="0" collapsed="false">
      <c r="A188" s="23" t="n">
        <f aca="false">A187+1</f>
        <v>183</v>
      </c>
      <c r="B188" s="47" t="s">
        <v>1702</v>
      </c>
      <c r="C188" s="23" t="n">
        <v>13829.16</v>
      </c>
      <c r="D188" s="23" t="n">
        <v>13829.16</v>
      </c>
      <c r="E188" s="179" t="s">
        <v>1439</v>
      </c>
      <c r="F188" s="138" t="n">
        <v>38716</v>
      </c>
      <c r="G188" s="71" t="s">
        <v>1703</v>
      </c>
      <c r="H188" s="23" t="s">
        <v>1701</v>
      </c>
      <c r="I188" s="8" t="s">
        <v>24</v>
      </c>
      <c r="J188" s="8" t="s">
        <v>25</v>
      </c>
      <c r="K188" s="8" t="s">
        <v>25</v>
      </c>
      <c r="L188" s="10"/>
      <c r="M188" s="10"/>
    </row>
    <row r="189" customFormat="false" ht="56.25" hidden="false" customHeight="true" outlineLevel="0" collapsed="false">
      <c r="A189" s="23" t="n">
        <f aca="false">A188+1</f>
        <v>184</v>
      </c>
      <c r="B189" s="47" t="s">
        <v>1704</v>
      </c>
      <c r="C189" s="23" t="n">
        <v>20269.44</v>
      </c>
      <c r="D189" s="23" t="n">
        <v>20269.44</v>
      </c>
      <c r="E189" s="179" t="s">
        <v>1439</v>
      </c>
      <c r="F189" s="138" t="n">
        <v>38716</v>
      </c>
      <c r="G189" s="71" t="s">
        <v>1703</v>
      </c>
      <c r="H189" s="23" t="s">
        <v>1701</v>
      </c>
      <c r="I189" s="8" t="s">
        <v>24</v>
      </c>
      <c r="J189" s="8" t="s">
        <v>25</v>
      </c>
      <c r="K189" s="8" t="s">
        <v>25</v>
      </c>
      <c r="L189" s="10"/>
      <c r="M189" s="10"/>
    </row>
    <row r="190" customFormat="false" ht="25.5" hidden="false" customHeight="true" outlineLevel="0" collapsed="false">
      <c r="A190" s="23" t="n">
        <f aca="false">A189+1</f>
        <v>185</v>
      </c>
      <c r="B190" s="47" t="s">
        <v>1705</v>
      </c>
      <c r="C190" s="23" t="n">
        <v>18759.84</v>
      </c>
      <c r="D190" s="23" t="n">
        <v>18759.84</v>
      </c>
      <c r="E190" s="179" t="s">
        <v>1439</v>
      </c>
      <c r="F190" s="138" t="n">
        <v>38716</v>
      </c>
      <c r="G190" s="23" t="s">
        <v>25</v>
      </c>
      <c r="H190" s="23" t="s">
        <v>1701</v>
      </c>
      <c r="I190" s="8" t="s">
        <v>24</v>
      </c>
      <c r="J190" s="8" t="s">
        <v>25</v>
      </c>
      <c r="K190" s="8" t="s">
        <v>25</v>
      </c>
      <c r="L190" s="10"/>
      <c r="M190" s="10"/>
    </row>
    <row r="191" customFormat="false" ht="25.5" hidden="false" customHeight="true" outlineLevel="0" collapsed="false">
      <c r="A191" s="23" t="n">
        <f aca="false">A190+1</f>
        <v>186</v>
      </c>
      <c r="B191" s="47" t="s">
        <v>1706</v>
      </c>
      <c r="C191" s="23" t="n">
        <v>19380</v>
      </c>
      <c r="D191" s="23" t="n">
        <v>19380</v>
      </c>
      <c r="E191" s="179" t="s">
        <v>1707</v>
      </c>
      <c r="F191" s="138" t="n">
        <v>40956</v>
      </c>
      <c r="G191" s="23" t="s">
        <v>25</v>
      </c>
      <c r="H191" s="23" t="s">
        <v>1701</v>
      </c>
      <c r="I191" s="8" t="s">
        <v>24</v>
      </c>
      <c r="J191" s="8" t="s">
        <v>25</v>
      </c>
      <c r="K191" s="8" t="s">
        <v>25</v>
      </c>
      <c r="L191" s="10"/>
      <c r="M191" s="10"/>
    </row>
    <row r="192" customFormat="false" ht="25.5" hidden="false" customHeight="true" outlineLevel="0" collapsed="false">
      <c r="A192" s="23" t="n">
        <f aca="false">A191+1</f>
        <v>187</v>
      </c>
      <c r="B192" s="47" t="s">
        <v>1708</v>
      </c>
      <c r="C192" s="23" t="n">
        <v>5620</v>
      </c>
      <c r="D192" s="23" t="n">
        <v>5620</v>
      </c>
      <c r="E192" s="179" t="s">
        <v>1707</v>
      </c>
      <c r="F192" s="138" t="n">
        <v>40956</v>
      </c>
      <c r="G192" s="23" t="s">
        <v>25</v>
      </c>
      <c r="H192" s="23" t="s">
        <v>1701</v>
      </c>
      <c r="I192" s="8" t="s">
        <v>24</v>
      </c>
      <c r="J192" s="8" t="s">
        <v>25</v>
      </c>
      <c r="K192" s="8" t="s">
        <v>25</v>
      </c>
      <c r="L192" s="10"/>
      <c r="M192" s="10"/>
    </row>
    <row r="193" customFormat="false" ht="25.5" hidden="false" customHeight="true" outlineLevel="0" collapsed="false">
      <c r="A193" s="23" t="n">
        <f aca="false">A192+1</f>
        <v>188</v>
      </c>
      <c r="B193" s="47" t="s">
        <v>1709</v>
      </c>
      <c r="C193" s="23" t="n">
        <v>12824</v>
      </c>
      <c r="D193" s="23" t="n">
        <v>12824</v>
      </c>
      <c r="E193" s="179" t="s">
        <v>1439</v>
      </c>
      <c r="F193" s="138" t="n">
        <v>38716</v>
      </c>
      <c r="G193" s="23" t="s">
        <v>25</v>
      </c>
      <c r="H193" s="23" t="s">
        <v>1701</v>
      </c>
      <c r="I193" s="8" t="s">
        <v>24</v>
      </c>
      <c r="J193" s="8" t="s">
        <v>25</v>
      </c>
      <c r="K193" s="8" t="s">
        <v>25</v>
      </c>
      <c r="L193" s="10"/>
      <c r="M193" s="10"/>
    </row>
    <row r="194" customFormat="false" ht="25.5" hidden="false" customHeight="true" outlineLevel="0" collapsed="false">
      <c r="A194" s="23" t="n">
        <f aca="false">A193+1</f>
        <v>189</v>
      </c>
      <c r="B194" s="47" t="s">
        <v>1541</v>
      </c>
      <c r="C194" s="23" t="n">
        <v>7100</v>
      </c>
      <c r="D194" s="23" t="n">
        <v>7100</v>
      </c>
      <c r="E194" s="179" t="s">
        <v>1710</v>
      </c>
      <c r="F194" s="138" t="n">
        <v>39079</v>
      </c>
      <c r="G194" s="23" t="s">
        <v>25</v>
      </c>
      <c r="H194" s="23" t="s">
        <v>1701</v>
      </c>
      <c r="I194" s="8" t="s">
        <v>24</v>
      </c>
      <c r="J194" s="8" t="s">
        <v>25</v>
      </c>
      <c r="K194" s="8" t="s">
        <v>25</v>
      </c>
      <c r="L194" s="10"/>
      <c r="M194" s="10"/>
    </row>
    <row r="195" customFormat="false" ht="24.75" hidden="false" customHeight="true" outlineLevel="0" collapsed="false">
      <c r="A195" s="23" t="n">
        <f aca="false">A194+1</f>
        <v>190</v>
      </c>
      <c r="B195" s="47" t="s">
        <v>1711</v>
      </c>
      <c r="C195" s="23" t="n">
        <v>11213.28</v>
      </c>
      <c r="D195" s="23" t="n">
        <v>11213.28</v>
      </c>
      <c r="E195" s="179" t="s">
        <v>1439</v>
      </c>
      <c r="F195" s="138" t="n">
        <v>36892</v>
      </c>
      <c r="G195" s="23" t="s">
        <v>25</v>
      </c>
      <c r="H195" s="23" t="s">
        <v>1523</v>
      </c>
      <c r="I195" s="8" t="s">
        <v>24</v>
      </c>
      <c r="J195" s="8" t="s">
        <v>25</v>
      </c>
      <c r="K195" s="8" t="s">
        <v>25</v>
      </c>
      <c r="L195" s="10"/>
      <c r="M195" s="10"/>
    </row>
    <row r="196" customFormat="false" ht="25.5" hidden="false" customHeight="true" outlineLevel="0" collapsed="false">
      <c r="A196" s="23" t="n">
        <f aca="false">A195+1</f>
        <v>191</v>
      </c>
      <c r="B196" s="47" t="s">
        <v>1627</v>
      </c>
      <c r="C196" s="23" t="n">
        <v>7300</v>
      </c>
      <c r="D196" s="23" t="n">
        <v>7300</v>
      </c>
      <c r="E196" s="179" t="s">
        <v>1712</v>
      </c>
      <c r="F196" s="138" t="n">
        <v>39099</v>
      </c>
      <c r="G196" s="23" t="s">
        <v>25</v>
      </c>
      <c r="H196" s="23" t="s">
        <v>1523</v>
      </c>
      <c r="I196" s="8" t="s">
        <v>24</v>
      </c>
      <c r="J196" s="8" t="s">
        <v>25</v>
      </c>
      <c r="K196" s="8" t="s">
        <v>25</v>
      </c>
      <c r="L196" s="10"/>
      <c r="M196" s="10"/>
    </row>
    <row r="197" customFormat="false" ht="24" hidden="false" customHeight="true" outlineLevel="0" collapsed="false">
      <c r="A197" s="23" t="n">
        <f aca="false">A196+1</f>
        <v>192</v>
      </c>
      <c r="B197" s="47" t="s">
        <v>1441</v>
      </c>
      <c r="C197" s="23" t="n">
        <v>28080</v>
      </c>
      <c r="D197" s="23" t="n">
        <v>28080</v>
      </c>
      <c r="E197" s="179" t="s">
        <v>1439</v>
      </c>
      <c r="F197" s="138" t="n">
        <v>37622</v>
      </c>
      <c r="G197" s="23" t="s">
        <v>25</v>
      </c>
      <c r="H197" s="23" t="s">
        <v>1523</v>
      </c>
      <c r="I197" s="8" t="s">
        <v>24</v>
      </c>
      <c r="J197" s="8" t="s">
        <v>25</v>
      </c>
      <c r="K197" s="8" t="s">
        <v>25</v>
      </c>
      <c r="L197" s="10"/>
      <c r="M197" s="10"/>
    </row>
    <row r="198" customFormat="false" ht="25.5" hidden="false" customHeight="true" outlineLevel="0" collapsed="false">
      <c r="A198" s="23" t="n">
        <f aca="false">A197+1</f>
        <v>193</v>
      </c>
      <c r="B198" s="47" t="s">
        <v>1441</v>
      </c>
      <c r="C198" s="23" t="n">
        <v>28970.38</v>
      </c>
      <c r="D198" s="23" t="n">
        <v>28970.38</v>
      </c>
      <c r="E198" s="179" t="s">
        <v>1439</v>
      </c>
      <c r="F198" s="138" t="n">
        <v>36892</v>
      </c>
      <c r="G198" s="23" t="s">
        <v>25</v>
      </c>
      <c r="H198" s="23" t="s">
        <v>1523</v>
      </c>
      <c r="I198" s="8" t="s">
        <v>24</v>
      </c>
      <c r="J198" s="8" t="s">
        <v>25</v>
      </c>
      <c r="K198" s="8" t="s">
        <v>25</v>
      </c>
      <c r="L198" s="10"/>
      <c r="M198" s="10"/>
    </row>
    <row r="199" customFormat="false" ht="27.75" hidden="false" customHeight="true" outlineLevel="0" collapsed="false">
      <c r="A199" s="23" t="n">
        <f aca="false">A198+1</f>
        <v>194</v>
      </c>
      <c r="B199" s="47" t="s">
        <v>1713</v>
      </c>
      <c r="C199" s="23" t="n">
        <v>6000</v>
      </c>
      <c r="D199" s="23" t="n">
        <v>6000</v>
      </c>
      <c r="E199" s="179" t="s">
        <v>1714</v>
      </c>
      <c r="F199" s="138" t="n">
        <v>39801</v>
      </c>
      <c r="G199" s="23" t="s">
        <v>25</v>
      </c>
      <c r="H199" s="23" t="s">
        <v>1523</v>
      </c>
      <c r="I199" s="8" t="s">
        <v>24</v>
      </c>
      <c r="J199" s="8" t="s">
        <v>25</v>
      </c>
      <c r="K199" s="8" t="s">
        <v>25</v>
      </c>
      <c r="L199" s="10"/>
      <c r="M199" s="10"/>
    </row>
    <row r="200" customFormat="false" ht="25.5" hidden="false" customHeight="true" outlineLevel="0" collapsed="false">
      <c r="A200" s="23" t="n">
        <f aca="false">A199+1</f>
        <v>195</v>
      </c>
      <c r="B200" s="47" t="s">
        <v>1541</v>
      </c>
      <c r="C200" s="23" t="n">
        <v>23205</v>
      </c>
      <c r="D200" s="23" t="n">
        <v>23205</v>
      </c>
      <c r="E200" s="179" t="s">
        <v>1439</v>
      </c>
      <c r="F200" s="138" t="n">
        <v>36892</v>
      </c>
      <c r="G200" s="23" t="s">
        <v>25</v>
      </c>
      <c r="H200" s="23" t="s">
        <v>1523</v>
      </c>
      <c r="I200" s="8" t="s">
        <v>24</v>
      </c>
      <c r="J200" s="8" t="s">
        <v>25</v>
      </c>
      <c r="K200" s="8" t="s">
        <v>25</v>
      </c>
      <c r="L200" s="10"/>
      <c r="M200" s="10"/>
    </row>
    <row r="201" customFormat="false" ht="42.75" hidden="false" customHeight="true" outlineLevel="0" collapsed="false">
      <c r="A201" s="23" t="n">
        <f aca="false">A200+1</f>
        <v>196</v>
      </c>
      <c r="B201" s="47" t="s">
        <v>1715</v>
      </c>
      <c r="C201" s="23" t="n">
        <v>5750</v>
      </c>
      <c r="D201" s="23" t="n">
        <v>5750</v>
      </c>
      <c r="E201" s="179" t="s">
        <v>1716</v>
      </c>
      <c r="F201" s="138" t="n">
        <v>39813</v>
      </c>
      <c r="G201" s="23" t="s">
        <v>25</v>
      </c>
      <c r="H201" s="23" t="s">
        <v>1523</v>
      </c>
      <c r="I201" s="8" t="s">
        <v>24</v>
      </c>
      <c r="J201" s="8" t="s">
        <v>25</v>
      </c>
      <c r="K201" s="8" t="s">
        <v>25</v>
      </c>
      <c r="L201" s="10"/>
      <c r="M201" s="10"/>
    </row>
    <row r="202" customFormat="false" ht="24.75" hidden="false" customHeight="true" outlineLevel="0" collapsed="false">
      <c r="A202" s="23" t="n">
        <f aca="false">A201+1</f>
        <v>197</v>
      </c>
      <c r="B202" s="47" t="s">
        <v>1717</v>
      </c>
      <c r="C202" s="23" t="n">
        <v>5350</v>
      </c>
      <c r="D202" s="23" t="n">
        <v>5350</v>
      </c>
      <c r="E202" s="179" t="s">
        <v>1718</v>
      </c>
      <c r="F202" s="138" t="n">
        <v>39099</v>
      </c>
      <c r="G202" s="23" t="s">
        <v>25</v>
      </c>
      <c r="H202" s="23" t="s">
        <v>1523</v>
      </c>
      <c r="I202" s="8" t="s">
        <v>24</v>
      </c>
      <c r="J202" s="8" t="s">
        <v>25</v>
      </c>
      <c r="K202" s="8" t="s">
        <v>25</v>
      </c>
      <c r="L202" s="10"/>
      <c r="M202" s="10"/>
    </row>
    <row r="203" customFormat="false" ht="24.75" hidden="false" customHeight="true" outlineLevel="0" collapsed="false">
      <c r="A203" s="23" t="n">
        <f aca="false">A202+1</f>
        <v>198</v>
      </c>
      <c r="B203" s="47" t="s">
        <v>1480</v>
      </c>
      <c r="C203" s="23" t="n">
        <v>6786</v>
      </c>
      <c r="D203" s="23" t="n">
        <v>6786</v>
      </c>
      <c r="E203" s="179" t="s">
        <v>1439</v>
      </c>
      <c r="F203" s="138" t="n">
        <v>37622</v>
      </c>
      <c r="G203" s="23" t="s">
        <v>25</v>
      </c>
      <c r="H203" s="23" t="s">
        <v>1523</v>
      </c>
      <c r="I203" s="8" t="s">
        <v>24</v>
      </c>
      <c r="J203" s="8" t="s">
        <v>25</v>
      </c>
      <c r="K203" s="8" t="s">
        <v>25</v>
      </c>
      <c r="L203" s="10"/>
      <c r="M203" s="10"/>
    </row>
    <row r="204" customFormat="false" ht="39.75" hidden="false" customHeight="true" outlineLevel="0" collapsed="false">
      <c r="A204" s="23" t="n">
        <f aca="false">A203+1</f>
        <v>199</v>
      </c>
      <c r="B204" s="47" t="s">
        <v>1719</v>
      </c>
      <c r="C204" s="23" t="n">
        <v>5100</v>
      </c>
      <c r="D204" s="23" t="n">
        <v>5100</v>
      </c>
      <c r="E204" s="179" t="s">
        <v>1720</v>
      </c>
      <c r="F204" s="138" t="n">
        <v>40329</v>
      </c>
      <c r="G204" s="23" t="s">
        <v>25</v>
      </c>
      <c r="H204" s="23" t="s">
        <v>1523</v>
      </c>
      <c r="I204" s="8" t="s">
        <v>24</v>
      </c>
      <c r="J204" s="8" t="s">
        <v>25</v>
      </c>
      <c r="K204" s="8" t="s">
        <v>25</v>
      </c>
      <c r="L204" s="10"/>
      <c r="M204" s="10"/>
    </row>
    <row r="205" customFormat="false" ht="36.75" hidden="false" customHeight="true" outlineLevel="0" collapsed="false">
      <c r="A205" s="23" t="n">
        <f aca="false">A204+1</f>
        <v>200</v>
      </c>
      <c r="B205" s="47" t="s">
        <v>1721</v>
      </c>
      <c r="C205" s="23" t="n">
        <v>13580</v>
      </c>
      <c r="D205" s="23" t="n">
        <v>13580</v>
      </c>
      <c r="E205" s="179" t="s">
        <v>1722</v>
      </c>
      <c r="F205" s="138" t="n">
        <v>40543</v>
      </c>
      <c r="G205" s="23" t="s">
        <v>25</v>
      </c>
      <c r="H205" s="23" t="s">
        <v>1523</v>
      </c>
      <c r="I205" s="8" t="s">
        <v>24</v>
      </c>
      <c r="J205" s="8" t="s">
        <v>25</v>
      </c>
      <c r="K205" s="8" t="s">
        <v>25</v>
      </c>
      <c r="L205" s="10"/>
      <c r="M205" s="10"/>
    </row>
    <row r="206" customFormat="false" ht="24" hidden="false" customHeight="true" outlineLevel="0" collapsed="false">
      <c r="A206" s="23" t="n">
        <f aca="false">A205+1</f>
        <v>201</v>
      </c>
      <c r="B206" s="47" t="s">
        <v>1723</v>
      </c>
      <c r="C206" s="23" t="n">
        <v>6580</v>
      </c>
      <c r="D206" s="23" t="n">
        <v>6580</v>
      </c>
      <c r="E206" s="179" t="s">
        <v>1724</v>
      </c>
      <c r="F206" s="138" t="n">
        <v>40539</v>
      </c>
      <c r="G206" s="23" t="s">
        <v>25</v>
      </c>
      <c r="H206" s="23" t="s">
        <v>1523</v>
      </c>
      <c r="I206" s="8" t="s">
        <v>24</v>
      </c>
      <c r="J206" s="8" t="s">
        <v>25</v>
      </c>
      <c r="K206" s="8" t="s">
        <v>25</v>
      </c>
      <c r="L206" s="10"/>
      <c r="M206" s="10"/>
    </row>
    <row r="207" customFormat="false" ht="24.75" hidden="false" customHeight="true" outlineLevel="0" collapsed="false">
      <c r="A207" s="23" t="n">
        <f aca="false">A206+1</f>
        <v>202</v>
      </c>
      <c r="B207" s="47" t="s">
        <v>1725</v>
      </c>
      <c r="C207" s="23" t="n">
        <v>5999</v>
      </c>
      <c r="D207" s="23" t="n">
        <v>5999</v>
      </c>
      <c r="E207" s="179" t="s">
        <v>1726</v>
      </c>
      <c r="F207" s="138" t="n">
        <v>40274</v>
      </c>
      <c r="G207" s="23" t="s">
        <v>25</v>
      </c>
      <c r="H207" s="23" t="s">
        <v>1523</v>
      </c>
      <c r="I207" s="8" t="s">
        <v>24</v>
      </c>
      <c r="J207" s="8" t="s">
        <v>25</v>
      </c>
      <c r="K207" s="8" t="s">
        <v>25</v>
      </c>
      <c r="L207" s="10"/>
      <c r="M207" s="10"/>
    </row>
    <row r="208" customFormat="false" ht="28.5" hidden="false" customHeight="true" outlineLevel="0" collapsed="false">
      <c r="A208" s="23" t="n">
        <f aca="false">A207+1</f>
        <v>203</v>
      </c>
      <c r="B208" s="47" t="s">
        <v>1727</v>
      </c>
      <c r="C208" s="23" t="n">
        <v>9148.32</v>
      </c>
      <c r="D208" s="23" t="n">
        <v>9148.32</v>
      </c>
      <c r="E208" s="179" t="s">
        <v>1439</v>
      </c>
      <c r="F208" s="138" t="n">
        <v>36892</v>
      </c>
      <c r="G208" s="23" t="s">
        <v>25</v>
      </c>
      <c r="H208" s="23" t="s">
        <v>1523</v>
      </c>
      <c r="I208" s="8" t="s">
        <v>24</v>
      </c>
      <c r="J208" s="8" t="s">
        <v>25</v>
      </c>
      <c r="K208" s="8" t="s">
        <v>25</v>
      </c>
      <c r="L208" s="10"/>
      <c r="M208" s="10"/>
    </row>
    <row r="209" customFormat="false" ht="33" hidden="false" customHeight="true" outlineLevel="0" collapsed="false">
      <c r="A209" s="23" t="n">
        <f aca="false">A208+1</f>
        <v>204</v>
      </c>
      <c r="B209" s="47" t="s">
        <v>1728</v>
      </c>
      <c r="C209" s="23" t="n">
        <v>5939</v>
      </c>
      <c r="D209" s="23" t="n">
        <v>5939</v>
      </c>
      <c r="E209" s="179" t="s">
        <v>1729</v>
      </c>
      <c r="F209" s="138" t="n">
        <v>40115</v>
      </c>
      <c r="G209" s="23" t="s">
        <v>25</v>
      </c>
      <c r="H209" s="23" t="s">
        <v>1523</v>
      </c>
      <c r="I209" s="8" t="s">
        <v>24</v>
      </c>
      <c r="J209" s="8" t="s">
        <v>25</v>
      </c>
      <c r="K209" s="8" t="s">
        <v>25</v>
      </c>
      <c r="L209" s="10"/>
      <c r="M209" s="10"/>
    </row>
    <row r="210" customFormat="false" ht="32.25" hidden="false" customHeight="true" outlineLevel="0" collapsed="false">
      <c r="A210" s="23" t="n">
        <f aca="false">A209+1</f>
        <v>205</v>
      </c>
      <c r="B210" s="47" t="s">
        <v>1728</v>
      </c>
      <c r="C210" s="23" t="n">
        <v>5939</v>
      </c>
      <c r="D210" s="23" t="n">
        <v>5939</v>
      </c>
      <c r="E210" s="179" t="s">
        <v>1730</v>
      </c>
      <c r="F210" s="138" t="n">
        <v>40115</v>
      </c>
      <c r="G210" s="23" t="s">
        <v>25</v>
      </c>
      <c r="H210" s="23" t="s">
        <v>1523</v>
      </c>
      <c r="I210" s="8" t="s">
        <v>24</v>
      </c>
      <c r="J210" s="8" t="s">
        <v>25</v>
      </c>
      <c r="K210" s="8" t="s">
        <v>25</v>
      </c>
      <c r="L210" s="10"/>
      <c r="M210" s="10"/>
    </row>
    <row r="211" customFormat="false" ht="27.75" hidden="false" customHeight="true" outlineLevel="0" collapsed="false">
      <c r="A211" s="23" t="n">
        <f aca="false">A210+1</f>
        <v>206</v>
      </c>
      <c r="B211" s="47" t="s">
        <v>1731</v>
      </c>
      <c r="C211" s="23" t="n">
        <v>25500</v>
      </c>
      <c r="D211" s="23" t="n">
        <v>8196.36</v>
      </c>
      <c r="E211" s="179" t="s">
        <v>1732</v>
      </c>
      <c r="F211" s="138" t="n">
        <v>40177</v>
      </c>
      <c r="G211" s="23" t="s">
        <v>25</v>
      </c>
      <c r="H211" s="23" t="s">
        <v>1523</v>
      </c>
      <c r="I211" s="8" t="s">
        <v>24</v>
      </c>
      <c r="J211" s="8" t="s">
        <v>25</v>
      </c>
      <c r="K211" s="8" t="s">
        <v>25</v>
      </c>
      <c r="L211" s="10"/>
      <c r="M211" s="10"/>
    </row>
    <row r="212" customFormat="false" ht="29.25" hidden="false" customHeight="true" outlineLevel="0" collapsed="false">
      <c r="A212" s="23" t="n">
        <f aca="false">A211+1</f>
        <v>207</v>
      </c>
      <c r="B212" s="47" t="s">
        <v>1711</v>
      </c>
      <c r="C212" s="23" t="n">
        <v>5923.3</v>
      </c>
      <c r="D212" s="23" t="n">
        <v>5923.3</v>
      </c>
      <c r="E212" s="179" t="s">
        <v>1439</v>
      </c>
      <c r="F212" s="138" t="n">
        <v>36892</v>
      </c>
      <c r="G212" s="23" t="s">
        <v>25</v>
      </c>
      <c r="H212" s="23" t="s">
        <v>1523</v>
      </c>
      <c r="I212" s="8" t="s">
        <v>24</v>
      </c>
      <c r="J212" s="8" t="s">
        <v>25</v>
      </c>
      <c r="K212" s="8" t="s">
        <v>25</v>
      </c>
      <c r="L212" s="10"/>
      <c r="M212" s="10"/>
    </row>
    <row r="213" customFormat="false" ht="25.5" hidden="false" customHeight="true" outlineLevel="0" collapsed="false">
      <c r="A213" s="23" t="n">
        <f aca="false">A212+1</f>
        <v>208</v>
      </c>
      <c r="B213" s="47" t="s">
        <v>1733</v>
      </c>
      <c r="C213" s="23" t="n">
        <v>944522</v>
      </c>
      <c r="D213" s="23" t="n">
        <v>204646.52</v>
      </c>
      <c r="E213" s="179" t="s">
        <v>1734</v>
      </c>
      <c r="F213" s="138" t="n">
        <v>40176</v>
      </c>
      <c r="G213" s="23" t="s">
        <v>25</v>
      </c>
      <c r="H213" s="8" t="s">
        <v>1735</v>
      </c>
      <c r="I213" s="8" t="s">
        <v>24</v>
      </c>
      <c r="J213" s="8" t="s">
        <v>25</v>
      </c>
      <c r="K213" s="8" t="s">
        <v>25</v>
      </c>
      <c r="L213" s="10"/>
      <c r="M213" s="10"/>
    </row>
    <row r="214" customFormat="false" ht="38.25" hidden="false" customHeight="false" outlineLevel="0" collapsed="false">
      <c r="A214" s="23" t="n">
        <f aca="false">A213+1</f>
        <v>209</v>
      </c>
      <c r="B214" s="47" t="s">
        <v>1736</v>
      </c>
      <c r="C214" s="23" t="n">
        <v>5860.47</v>
      </c>
      <c r="D214" s="23" t="n">
        <v>5860.47</v>
      </c>
      <c r="E214" s="179" t="s">
        <v>1737</v>
      </c>
      <c r="F214" s="138" t="n">
        <v>38716</v>
      </c>
      <c r="G214" s="71" t="s">
        <v>1703</v>
      </c>
      <c r="H214" s="8" t="s">
        <v>1735</v>
      </c>
      <c r="I214" s="8" t="s">
        <v>24</v>
      </c>
      <c r="J214" s="8" t="s">
        <v>25</v>
      </c>
      <c r="K214" s="8" t="s">
        <v>25</v>
      </c>
      <c r="L214" s="10"/>
      <c r="M214" s="10"/>
    </row>
    <row r="215" customFormat="false" ht="25.5" hidden="false" customHeight="true" outlineLevel="0" collapsed="false">
      <c r="A215" s="23" t="n">
        <f aca="false">A214+1</f>
        <v>210</v>
      </c>
      <c r="B215" s="47" t="s">
        <v>1738</v>
      </c>
      <c r="C215" s="23" t="n">
        <v>13480.5</v>
      </c>
      <c r="D215" s="23" t="n">
        <v>13480.5</v>
      </c>
      <c r="E215" s="179" t="s">
        <v>1737</v>
      </c>
      <c r="F215" s="138" t="n">
        <v>38716</v>
      </c>
      <c r="G215" s="23" t="s">
        <v>25</v>
      </c>
      <c r="H215" s="8" t="s">
        <v>1735</v>
      </c>
      <c r="I215" s="8" t="s">
        <v>24</v>
      </c>
      <c r="J215" s="8" t="s">
        <v>25</v>
      </c>
      <c r="K215" s="8" t="s">
        <v>25</v>
      </c>
      <c r="L215" s="10"/>
      <c r="M215" s="10"/>
    </row>
    <row r="216" customFormat="false" ht="25.5" hidden="false" customHeight="true" outlineLevel="0" collapsed="false">
      <c r="A216" s="23" t="n">
        <f aca="false">A215+1</f>
        <v>211</v>
      </c>
      <c r="B216" s="47" t="s">
        <v>1739</v>
      </c>
      <c r="C216" s="23" t="n">
        <v>1375669</v>
      </c>
      <c r="D216" s="23" t="n">
        <v>425802</v>
      </c>
      <c r="E216" s="179" t="s">
        <v>1734</v>
      </c>
      <c r="F216" s="138" t="n">
        <v>40176</v>
      </c>
      <c r="G216" s="23" t="s">
        <v>25</v>
      </c>
      <c r="H216" s="8" t="s">
        <v>1735</v>
      </c>
      <c r="I216" s="8" t="s">
        <v>24</v>
      </c>
      <c r="J216" s="8" t="s">
        <v>25</v>
      </c>
      <c r="K216" s="8" t="s">
        <v>25</v>
      </c>
      <c r="L216" s="10"/>
      <c r="M216" s="10"/>
    </row>
    <row r="217" customFormat="false" ht="25.5" hidden="false" customHeight="true" outlineLevel="0" collapsed="false">
      <c r="A217" s="23" t="n">
        <f aca="false">A216+1</f>
        <v>212</v>
      </c>
      <c r="B217" s="47" t="s">
        <v>1740</v>
      </c>
      <c r="C217" s="23" t="n">
        <v>11103.21</v>
      </c>
      <c r="D217" s="23" t="n">
        <v>11103.21</v>
      </c>
      <c r="E217" s="179" t="s">
        <v>1734</v>
      </c>
      <c r="F217" s="138" t="n">
        <v>40176</v>
      </c>
      <c r="G217" s="23" t="s">
        <v>25</v>
      </c>
      <c r="H217" s="8" t="s">
        <v>1735</v>
      </c>
      <c r="I217" s="8" t="s">
        <v>24</v>
      </c>
      <c r="J217" s="8" t="s">
        <v>25</v>
      </c>
      <c r="K217" s="8" t="s">
        <v>25</v>
      </c>
      <c r="L217" s="10"/>
      <c r="M217" s="10"/>
    </row>
    <row r="218" customFormat="false" ht="25.5" hidden="false" customHeight="true" outlineLevel="0" collapsed="false">
      <c r="A218" s="23" t="n">
        <f aca="false">A217+1</f>
        <v>213</v>
      </c>
      <c r="B218" s="47" t="s">
        <v>1741</v>
      </c>
      <c r="C218" s="23" t="n">
        <v>12000</v>
      </c>
      <c r="D218" s="23" t="n">
        <v>12000</v>
      </c>
      <c r="E218" s="179" t="s">
        <v>1734</v>
      </c>
      <c r="F218" s="138" t="n">
        <v>40176</v>
      </c>
      <c r="G218" s="23" t="s">
        <v>25</v>
      </c>
      <c r="H218" s="8" t="s">
        <v>1735</v>
      </c>
      <c r="I218" s="8" t="s">
        <v>24</v>
      </c>
      <c r="J218" s="8" t="s">
        <v>25</v>
      </c>
      <c r="K218" s="8" t="s">
        <v>25</v>
      </c>
      <c r="L218" s="10"/>
      <c r="M218" s="10"/>
    </row>
    <row r="219" customFormat="false" ht="32.25" hidden="false" customHeight="true" outlineLevel="0" collapsed="false">
      <c r="A219" s="23" t="n">
        <f aca="false">A218+1</f>
        <v>214</v>
      </c>
      <c r="B219" s="47" t="s">
        <v>1742</v>
      </c>
      <c r="C219" s="23" t="n">
        <v>8600</v>
      </c>
      <c r="D219" s="23" t="n">
        <v>8600</v>
      </c>
      <c r="E219" s="179" t="s">
        <v>1734</v>
      </c>
      <c r="F219" s="138" t="n">
        <v>40176</v>
      </c>
      <c r="G219" s="23" t="s">
        <v>25</v>
      </c>
      <c r="H219" s="8" t="s">
        <v>1735</v>
      </c>
      <c r="I219" s="8" t="s">
        <v>24</v>
      </c>
      <c r="J219" s="8" t="s">
        <v>25</v>
      </c>
      <c r="K219" s="8" t="s">
        <v>25</v>
      </c>
      <c r="L219" s="10"/>
      <c r="M219" s="10"/>
    </row>
    <row r="220" customFormat="false" ht="25.5" hidden="false" customHeight="true" outlineLevel="0" collapsed="false">
      <c r="A220" s="23" t="n">
        <f aca="false">A219+1</f>
        <v>215</v>
      </c>
      <c r="B220" s="47" t="s">
        <v>1743</v>
      </c>
      <c r="C220" s="23" t="n">
        <v>15870</v>
      </c>
      <c r="D220" s="23" t="n">
        <v>15870</v>
      </c>
      <c r="E220" s="179" t="s">
        <v>1734</v>
      </c>
      <c r="F220" s="138" t="n">
        <v>40176</v>
      </c>
      <c r="G220" s="23" t="s">
        <v>25</v>
      </c>
      <c r="H220" s="8" t="s">
        <v>1735</v>
      </c>
      <c r="I220" s="8" t="s">
        <v>24</v>
      </c>
      <c r="J220" s="8" t="s">
        <v>25</v>
      </c>
      <c r="K220" s="8" t="s">
        <v>25</v>
      </c>
      <c r="L220" s="10"/>
      <c r="M220" s="10"/>
    </row>
    <row r="221" customFormat="false" ht="25.5" hidden="false" customHeight="true" outlineLevel="0" collapsed="false">
      <c r="A221" s="23" t="n">
        <f aca="false">A220+1</f>
        <v>216</v>
      </c>
      <c r="B221" s="47" t="s">
        <v>1744</v>
      </c>
      <c r="C221" s="23" t="n">
        <v>83360</v>
      </c>
      <c r="D221" s="23" t="n">
        <v>83360</v>
      </c>
      <c r="E221" s="179" t="s">
        <v>1734</v>
      </c>
      <c r="F221" s="138" t="n">
        <v>40176</v>
      </c>
      <c r="G221" s="23" t="s">
        <v>25</v>
      </c>
      <c r="H221" s="8" t="s">
        <v>1735</v>
      </c>
      <c r="I221" s="8" t="s">
        <v>24</v>
      </c>
      <c r="J221" s="8" t="s">
        <v>25</v>
      </c>
      <c r="K221" s="8" t="s">
        <v>25</v>
      </c>
      <c r="L221" s="10"/>
      <c r="M221" s="10"/>
    </row>
    <row r="222" customFormat="false" ht="25.5" hidden="false" customHeight="true" outlineLevel="0" collapsed="false">
      <c r="A222" s="23" t="n">
        <f aca="false">A221+1</f>
        <v>217</v>
      </c>
      <c r="B222" s="47" t="s">
        <v>1745</v>
      </c>
      <c r="C222" s="23" t="n">
        <v>65200</v>
      </c>
      <c r="D222" s="23" t="n">
        <v>65200</v>
      </c>
      <c r="E222" s="179" t="s">
        <v>1734</v>
      </c>
      <c r="F222" s="138" t="n">
        <v>40176</v>
      </c>
      <c r="G222" s="23" t="s">
        <v>25</v>
      </c>
      <c r="H222" s="8" t="s">
        <v>1735</v>
      </c>
      <c r="I222" s="8" t="s">
        <v>24</v>
      </c>
      <c r="J222" s="8" t="s">
        <v>25</v>
      </c>
      <c r="K222" s="8" t="s">
        <v>25</v>
      </c>
      <c r="L222" s="10"/>
      <c r="M222" s="10"/>
    </row>
    <row r="223" customFormat="false" ht="25.5" hidden="false" customHeight="true" outlineLevel="0" collapsed="false">
      <c r="A223" s="23" t="n">
        <f aca="false">A222+1</f>
        <v>218</v>
      </c>
      <c r="B223" s="47" t="s">
        <v>1746</v>
      </c>
      <c r="C223" s="23" t="n">
        <v>7615</v>
      </c>
      <c r="D223" s="23" t="n">
        <v>7615</v>
      </c>
      <c r="E223" s="179" t="s">
        <v>1734</v>
      </c>
      <c r="F223" s="138" t="n">
        <v>40176</v>
      </c>
      <c r="G223" s="23" t="s">
        <v>25</v>
      </c>
      <c r="H223" s="8" t="s">
        <v>1735</v>
      </c>
      <c r="I223" s="8" t="s">
        <v>24</v>
      </c>
      <c r="J223" s="8" t="s">
        <v>25</v>
      </c>
      <c r="K223" s="8" t="s">
        <v>25</v>
      </c>
      <c r="L223" s="10"/>
      <c r="M223" s="10"/>
    </row>
    <row r="224" customFormat="false" ht="25.5" hidden="false" customHeight="true" outlineLevel="0" collapsed="false">
      <c r="A224" s="23" t="n">
        <f aca="false">A223+1</f>
        <v>219</v>
      </c>
      <c r="B224" s="47" t="s">
        <v>1747</v>
      </c>
      <c r="C224" s="23" t="n">
        <v>13090</v>
      </c>
      <c r="D224" s="23" t="n">
        <v>13090</v>
      </c>
      <c r="E224" s="179" t="s">
        <v>1734</v>
      </c>
      <c r="F224" s="138" t="n">
        <v>40176</v>
      </c>
      <c r="G224" s="23" t="s">
        <v>25</v>
      </c>
      <c r="H224" s="8" t="s">
        <v>1735</v>
      </c>
      <c r="I224" s="8" t="s">
        <v>24</v>
      </c>
      <c r="J224" s="8" t="s">
        <v>25</v>
      </c>
      <c r="K224" s="8" t="s">
        <v>25</v>
      </c>
      <c r="L224" s="10"/>
      <c r="M224" s="10"/>
    </row>
    <row r="225" customFormat="false" ht="25.5" hidden="false" customHeight="true" outlineLevel="0" collapsed="false">
      <c r="A225" s="23" t="n">
        <f aca="false">A224+1</f>
        <v>220</v>
      </c>
      <c r="B225" s="47" t="s">
        <v>1748</v>
      </c>
      <c r="C225" s="23" t="n">
        <v>7850</v>
      </c>
      <c r="D225" s="23" t="n">
        <v>7850</v>
      </c>
      <c r="E225" s="179" t="s">
        <v>1734</v>
      </c>
      <c r="F225" s="138" t="n">
        <v>40176</v>
      </c>
      <c r="G225" s="23" t="s">
        <v>25</v>
      </c>
      <c r="H225" s="8" t="s">
        <v>1735</v>
      </c>
      <c r="I225" s="8" t="s">
        <v>24</v>
      </c>
      <c r="J225" s="8" t="s">
        <v>25</v>
      </c>
      <c r="K225" s="8" t="s">
        <v>25</v>
      </c>
      <c r="L225" s="10"/>
      <c r="M225" s="10"/>
    </row>
    <row r="226" customFormat="false" ht="25.5" hidden="false" customHeight="true" outlineLevel="0" collapsed="false">
      <c r="A226" s="23" t="n">
        <f aca="false">A225+1</f>
        <v>221</v>
      </c>
      <c r="B226" s="47" t="s">
        <v>1749</v>
      </c>
      <c r="C226" s="23" t="n">
        <v>14840</v>
      </c>
      <c r="D226" s="23" t="n">
        <v>14840</v>
      </c>
      <c r="E226" s="179" t="s">
        <v>1734</v>
      </c>
      <c r="F226" s="138" t="n">
        <v>40176</v>
      </c>
      <c r="G226" s="23" t="s">
        <v>25</v>
      </c>
      <c r="H226" s="8" t="s">
        <v>1735</v>
      </c>
      <c r="I226" s="8" t="s">
        <v>24</v>
      </c>
      <c r="J226" s="8" t="s">
        <v>25</v>
      </c>
      <c r="K226" s="8" t="s">
        <v>25</v>
      </c>
      <c r="L226" s="10"/>
      <c r="M226" s="10"/>
    </row>
    <row r="227" customFormat="false" ht="25.5" hidden="false" customHeight="true" outlineLevel="0" collapsed="false">
      <c r="A227" s="23" t="n">
        <f aca="false">A226+1</f>
        <v>222</v>
      </c>
      <c r="B227" s="47" t="s">
        <v>1750</v>
      </c>
      <c r="C227" s="23" t="n">
        <v>15200</v>
      </c>
      <c r="D227" s="23" t="n">
        <v>15200</v>
      </c>
      <c r="E227" s="179" t="s">
        <v>1734</v>
      </c>
      <c r="F227" s="138" t="n">
        <v>40176</v>
      </c>
      <c r="G227" s="23" t="s">
        <v>25</v>
      </c>
      <c r="H227" s="8" t="s">
        <v>1735</v>
      </c>
      <c r="I227" s="8" t="s">
        <v>24</v>
      </c>
      <c r="J227" s="8" t="s">
        <v>25</v>
      </c>
      <c r="K227" s="8" t="s">
        <v>25</v>
      </c>
      <c r="L227" s="10"/>
      <c r="M227" s="10"/>
    </row>
    <row r="228" customFormat="false" ht="25.5" hidden="false" customHeight="true" outlineLevel="0" collapsed="false">
      <c r="A228" s="23" t="n">
        <f aca="false">A227+1</f>
        <v>223</v>
      </c>
      <c r="B228" s="47" t="s">
        <v>1751</v>
      </c>
      <c r="C228" s="23" t="n">
        <v>7150</v>
      </c>
      <c r="D228" s="23" t="n">
        <v>7150</v>
      </c>
      <c r="E228" s="179" t="s">
        <v>1734</v>
      </c>
      <c r="F228" s="138" t="n">
        <v>40176</v>
      </c>
      <c r="G228" s="23" t="s">
        <v>25</v>
      </c>
      <c r="H228" s="8" t="s">
        <v>1735</v>
      </c>
      <c r="I228" s="8" t="s">
        <v>24</v>
      </c>
      <c r="J228" s="8" t="s">
        <v>25</v>
      </c>
      <c r="K228" s="8" t="s">
        <v>25</v>
      </c>
      <c r="L228" s="10"/>
      <c r="M228" s="10"/>
    </row>
    <row r="229" customFormat="false" ht="25.5" hidden="false" customHeight="true" outlineLevel="0" collapsed="false">
      <c r="A229" s="23" t="n">
        <f aca="false">A228+1</f>
        <v>224</v>
      </c>
      <c r="B229" s="47" t="s">
        <v>1752</v>
      </c>
      <c r="C229" s="23" t="n">
        <v>11100</v>
      </c>
      <c r="D229" s="23" t="n">
        <v>11100</v>
      </c>
      <c r="E229" s="179" t="s">
        <v>1734</v>
      </c>
      <c r="F229" s="138" t="n">
        <v>40176</v>
      </c>
      <c r="G229" s="23" t="s">
        <v>25</v>
      </c>
      <c r="H229" s="8" t="s">
        <v>1735</v>
      </c>
      <c r="I229" s="8" t="s">
        <v>24</v>
      </c>
      <c r="J229" s="8" t="s">
        <v>25</v>
      </c>
      <c r="K229" s="8" t="s">
        <v>25</v>
      </c>
      <c r="L229" s="10"/>
      <c r="M229" s="10"/>
    </row>
    <row r="230" customFormat="false" ht="25.5" hidden="false" customHeight="true" outlineLevel="0" collapsed="false">
      <c r="A230" s="23" t="n">
        <f aca="false">A229+1</f>
        <v>225</v>
      </c>
      <c r="B230" s="47" t="s">
        <v>1753</v>
      </c>
      <c r="C230" s="23" t="n">
        <v>10500</v>
      </c>
      <c r="D230" s="23" t="n">
        <v>10500</v>
      </c>
      <c r="E230" s="179" t="s">
        <v>1734</v>
      </c>
      <c r="F230" s="138" t="n">
        <v>40176</v>
      </c>
      <c r="G230" s="23" t="s">
        <v>25</v>
      </c>
      <c r="H230" s="8" t="s">
        <v>1735</v>
      </c>
      <c r="I230" s="8" t="s">
        <v>24</v>
      </c>
      <c r="J230" s="8" t="s">
        <v>25</v>
      </c>
      <c r="K230" s="8" t="s">
        <v>25</v>
      </c>
      <c r="L230" s="10"/>
      <c r="M230" s="10"/>
    </row>
    <row r="231" customFormat="false" ht="25.5" hidden="false" customHeight="true" outlineLevel="0" collapsed="false">
      <c r="A231" s="23" t="n">
        <f aca="false">A230+1</f>
        <v>226</v>
      </c>
      <c r="B231" s="47" t="s">
        <v>1754</v>
      </c>
      <c r="C231" s="23" t="n">
        <v>5000</v>
      </c>
      <c r="D231" s="23" t="n">
        <v>5000</v>
      </c>
      <c r="E231" s="179" t="s">
        <v>1734</v>
      </c>
      <c r="F231" s="138" t="n">
        <v>40176</v>
      </c>
      <c r="G231" s="23" t="s">
        <v>25</v>
      </c>
      <c r="H231" s="8" t="s">
        <v>1735</v>
      </c>
      <c r="I231" s="8" t="s">
        <v>24</v>
      </c>
      <c r="J231" s="8" t="s">
        <v>25</v>
      </c>
      <c r="K231" s="8" t="s">
        <v>25</v>
      </c>
      <c r="L231" s="10"/>
      <c r="M231" s="10"/>
    </row>
    <row r="232" customFormat="false" ht="25.5" hidden="false" customHeight="true" outlineLevel="0" collapsed="false">
      <c r="A232" s="23" t="n">
        <f aca="false">A231+1</f>
        <v>227</v>
      </c>
      <c r="B232" s="47" t="s">
        <v>1755</v>
      </c>
      <c r="C232" s="23" t="n">
        <v>99372</v>
      </c>
      <c r="D232" s="23" t="n">
        <v>71768.58</v>
      </c>
      <c r="E232" s="179" t="s">
        <v>1734</v>
      </c>
      <c r="F232" s="138" t="n">
        <v>40176</v>
      </c>
      <c r="G232" s="23" t="s">
        <v>25</v>
      </c>
      <c r="H232" s="8" t="s">
        <v>1735</v>
      </c>
      <c r="I232" s="8" t="s">
        <v>24</v>
      </c>
      <c r="J232" s="8" t="s">
        <v>25</v>
      </c>
      <c r="K232" s="8" t="s">
        <v>25</v>
      </c>
      <c r="L232" s="10"/>
      <c r="M232" s="10"/>
    </row>
    <row r="233" customFormat="false" ht="25.5" hidden="false" customHeight="true" outlineLevel="0" collapsed="false">
      <c r="A233" s="23" t="n">
        <f aca="false">A232+1</f>
        <v>228</v>
      </c>
      <c r="B233" s="47" t="s">
        <v>1756</v>
      </c>
      <c r="C233" s="23" t="n">
        <v>99372</v>
      </c>
      <c r="D233" s="23" t="n">
        <v>71768.58</v>
      </c>
      <c r="E233" s="179" t="s">
        <v>1734</v>
      </c>
      <c r="F233" s="138" t="n">
        <v>40176</v>
      </c>
      <c r="G233" s="23" t="s">
        <v>25</v>
      </c>
      <c r="H233" s="8" t="s">
        <v>1735</v>
      </c>
      <c r="I233" s="8" t="s">
        <v>24</v>
      </c>
      <c r="J233" s="8" t="s">
        <v>25</v>
      </c>
      <c r="K233" s="8" t="s">
        <v>25</v>
      </c>
      <c r="L233" s="10"/>
      <c r="M233" s="10"/>
    </row>
    <row r="234" customFormat="false" ht="25.5" hidden="false" customHeight="true" outlineLevel="0" collapsed="false">
      <c r="A234" s="23" t="n">
        <f aca="false">A233+1</f>
        <v>229</v>
      </c>
      <c r="B234" s="47" t="s">
        <v>1757</v>
      </c>
      <c r="C234" s="23" t="n">
        <v>15288</v>
      </c>
      <c r="D234" s="23" t="n">
        <v>15288</v>
      </c>
      <c r="E234" s="179" t="s">
        <v>1734</v>
      </c>
      <c r="F234" s="138" t="n">
        <v>40176</v>
      </c>
      <c r="G234" s="23" t="s">
        <v>25</v>
      </c>
      <c r="H234" s="8" t="s">
        <v>1735</v>
      </c>
      <c r="I234" s="8" t="s">
        <v>24</v>
      </c>
      <c r="J234" s="8" t="s">
        <v>25</v>
      </c>
      <c r="K234" s="8" t="s">
        <v>25</v>
      </c>
      <c r="L234" s="10"/>
      <c r="M234" s="10"/>
    </row>
    <row r="235" customFormat="false" ht="25.5" hidden="false" customHeight="true" outlineLevel="0" collapsed="false">
      <c r="A235" s="23" t="n">
        <f aca="false">A234+1</f>
        <v>230</v>
      </c>
      <c r="B235" s="47" t="s">
        <v>1758</v>
      </c>
      <c r="C235" s="23" t="n">
        <v>24500</v>
      </c>
      <c r="D235" s="23" t="n">
        <v>17694.56</v>
      </c>
      <c r="E235" s="179" t="s">
        <v>1734</v>
      </c>
      <c r="F235" s="138" t="n">
        <v>40176</v>
      </c>
      <c r="G235" s="23" t="s">
        <v>25</v>
      </c>
      <c r="H235" s="8" t="s">
        <v>1735</v>
      </c>
      <c r="I235" s="8" t="s">
        <v>24</v>
      </c>
      <c r="J235" s="8" t="s">
        <v>25</v>
      </c>
      <c r="K235" s="8" t="s">
        <v>25</v>
      </c>
      <c r="L235" s="10"/>
      <c r="M235" s="10"/>
    </row>
    <row r="236" customFormat="false" ht="25.5" hidden="false" customHeight="true" outlineLevel="0" collapsed="false">
      <c r="A236" s="23" t="n">
        <f aca="false">A235+1</f>
        <v>231</v>
      </c>
      <c r="B236" s="47" t="s">
        <v>1759</v>
      </c>
      <c r="C236" s="23" t="n">
        <v>44800</v>
      </c>
      <c r="D236" s="23" t="n">
        <v>44800</v>
      </c>
      <c r="E236" s="179" t="s">
        <v>1734</v>
      </c>
      <c r="F236" s="138" t="n">
        <v>40176</v>
      </c>
      <c r="G236" s="23" t="s">
        <v>25</v>
      </c>
      <c r="H236" s="8" t="s">
        <v>1735</v>
      </c>
      <c r="I236" s="8" t="s">
        <v>24</v>
      </c>
      <c r="J236" s="8" t="s">
        <v>25</v>
      </c>
      <c r="K236" s="8" t="s">
        <v>25</v>
      </c>
      <c r="L236" s="10"/>
      <c r="M236" s="10"/>
    </row>
    <row r="237" customFormat="false" ht="25.5" hidden="false" customHeight="true" outlineLevel="0" collapsed="false">
      <c r="A237" s="23" t="n">
        <f aca="false">A236+1</f>
        <v>232</v>
      </c>
      <c r="B237" s="47" t="s">
        <v>1760</v>
      </c>
      <c r="C237" s="23" t="n">
        <v>9000</v>
      </c>
      <c r="D237" s="23" t="n">
        <v>9000</v>
      </c>
      <c r="E237" s="179" t="s">
        <v>1734</v>
      </c>
      <c r="F237" s="138" t="n">
        <v>40176</v>
      </c>
      <c r="G237" s="23" t="s">
        <v>25</v>
      </c>
      <c r="H237" s="8" t="s">
        <v>1735</v>
      </c>
      <c r="I237" s="8" t="s">
        <v>24</v>
      </c>
      <c r="J237" s="8" t="s">
        <v>25</v>
      </c>
      <c r="K237" s="8" t="s">
        <v>25</v>
      </c>
      <c r="L237" s="10"/>
      <c r="M237" s="10"/>
    </row>
    <row r="238" customFormat="false" ht="25.5" hidden="false" customHeight="true" outlineLevel="0" collapsed="false">
      <c r="A238" s="23" t="n">
        <f aca="false">A237+1</f>
        <v>233</v>
      </c>
      <c r="B238" s="47" t="s">
        <v>1761</v>
      </c>
      <c r="C238" s="23" t="n">
        <v>6370</v>
      </c>
      <c r="D238" s="23" t="n">
        <v>6370</v>
      </c>
      <c r="E238" s="179" t="s">
        <v>1734</v>
      </c>
      <c r="F238" s="138" t="n">
        <v>40176</v>
      </c>
      <c r="G238" s="23" t="s">
        <v>25</v>
      </c>
      <c r="H238" s="8" t="s">
        <v>1735</v>
      </c>
      <c r="I238" s="8" t="s">
        <v>24</v>
      </c>
      <c r="J238" s="8" t="s">
        <v>25</v>
      </c>
      <c r="K238" s="8" t="s">
        <v>25</v>
      </c>
      <c r="L238" s="10"/>
      <c r="M238" s="10"/>
    </row>
    <row r="239" customFormat="false" ht="25.5" hidden="false" customHeight="true" outlineLevel="0" collapsed="false">
      <c r="A239" s="23" t="n">
        <f aca="false">A238+1</f>
        <v>234</v>
      </c>
      <c r="B239" s="47" t="s">
        <v>1762</v>
      </c>
      <c r="C239" s="23" t="n">
        <v>35600</v>
      </c>
      <c r="D239" s="23" t="n">
        <v>25711.14</v>
      </c>
      <c r="E239" s="179" t="s">
        <v>1734</v>
      </c>
      <c r="F239" s="138" t="n">
        <v>40176</v>
      </c>
      <c r="G239" s="23" t="s">
        <v>25</v>
      </c>
      <c r="H239" s="8" t="s">
        <v>1735</v>
      </c>
      <c r="I239" s="8" t="s">
        <v>24</v>
      </c>
      <c r="J239" s="8" t="s">
        <v>25</v>
      </c>
      <c r="K239" s="8" t="s">
        <v>25</v>
      </c>
      <c r="L239" s="10"/>
      <c r="M239" s="10"/>
    </row>
    <row r="240" customFormat="false" ht="25.5" hidden="false" customHeight="true" outlineLevel="0" collapsed="false">
      <c r="A240" s="23" t="n">
        <f aca="false">A239+1</f>
        <v>235</v>
      </c>
      <c r="B240" s="47" t="s">
        <v>1763</v>
      </c>
      <c r="C240" s="23" t="n">
        <v>99850</v>
      </c>
      <c r="D240" s="23" t="n">
        <v>72113.86</v>
      </c>
      <c r="E240" s="179" t="s">
        <v>1734</v>
      </c>
      <c r="F240" s="138" t="n">
        <v>40176</v>
      </c>
      <c r="G240" s="23" t="s">
        <v>25</v>
      </c>
      <c r="H240" s="8" t="s">
        <v>1735</v>
      </c>
      <c r="I240" s="8" t="s">
        <v>24</v>
      </c>
      <c r="J240" s="8" t="s">
        <v>25</v>
      </c>
      <c r="K240" s="8" t="s">
        <v>25</v>
      </c>
      <c r="L240" s="10"/>
      <c r="M240" s="10"/>
    </row>
    <row r="241" customFormat="false" ht="25.5" hidden="false" customHeight="true" outlineLevel="0" collapsed="false">
      <c r="A241" s="23" t="n">
        <f aca="false">A240+1</f>
        <v>236</v>
      </c>
      <c r="B241" s="47" t="s">
        <v>1764</v>
      </c>
      <c r="C241" s="23" t="n">
        <v>11700</v>
      </c>
      <c r="D241" s="23" t="n">
        <v>11700</v>
      </c>
      <c r="E241" s="179" t="s">
        <v>1734</v>
      </c>
      <c r="F241" s="138" t="n">
        <v>40176</v>
      </c>
      <c r="G241" s="23" t="s">
        <v>25</v>
      </c>
      <c r="H241" s="8" t="s">
        <v>1735</v>
      </c>
      <c r="I241" s="8" t="s">
        <v>24</v>
      </c>
      <c r="J241" s="8" t="s">
        <v>25</v>
      </c>
      <c r="K241" s="8" t="s">
        <v>25</v>
      </c>
      <c r="L241" s="10"/>
      <c r="M241" s="10"/>
    </row>
    <row r="242" customFormat="false" ht="25.5" hidden="false" customHeight="true" outlineLevel="0" collapsed="false">
      <c r="A242" s="23" t="n">
        <f aca="false">A241+1</f>
        <v>237</v>
      </c>
      <c r="B242" s="47" t="s">
        <v>1765</v>
      </c>
      <c r="C242" s="23" t="n">
        <v>21200</v>
      </c>
      <c r="D242" s="23" t="n">
        <v>15311.14</v>
      </c>
      <c r="E242" s="179" t="s">
        <v>1734</v>
      </c>
      <c r="F242" s="138" t="n">
        <v>40176</v>
      </c>
      <c r="G242" s="23" t="s">
        <v>25</v>
      </c>
      <c r="H242" s="8" t="s">
        <v>1735</v>
      </c>
      <c r="I242" s="8" t="s">
        <v>24</v>
      </c>
      <c r="J242" s="8" t="s">
        <v>25</v>
      </c>
      <c r="K242" s="8" t="s">
        <v>25</v>
      </c>
      <c r="L242" s="10"/>
      <c r="M242" s="10"/>
    </row>
    <row r="243" customFormat="false" ht="25.5" hidden="false" customHeight="true" outlineLevel="0" collapsed="false">
      <c r="A243" s="23" t="n">
        <f aca="false">A242+1</f>
        <v>238</v>
      </c>
      <c r="B243" s="47" t="s">
        <v>1766</v>
      </c>
      <c r="C243" s="23" t="n">
        <v>6980</v>
      </c>
      <c r="D243" s="23" t="n">
        <v>6980</v>
      </c>
      <c r="E243" s="179" t="s">
        <v>1734</v>
      </c>
      <c r="F243" s="138" t="n">
        <v>40176</v>
      </c>
      <c r="G243" s="23" t="s">
        <v>25</v>
      </c>
      <c r="H243" s="8" t="s">
        <v>1735</v>
      </c>
      <c r="I243" s="8" t="s">
        <v>24</v>
      </c>
      <c r="J243" s="8" t="s">
        <v>25</v>
      </c>
      <c r="K243" s="8" t="s">
        <v>25</v>
      </c>
      <c r="L243" s="10"/>
      <c r="M243" s="10"/>
    </row>
    <row r="244" customFormat="false" ht="25.5" hidden="false" customHeight="true" outlineLevel="0" collapsed="false">
      <c r="A244" s="23" t="n">
        <f aca="false">A243+1</f>
        <v>239</v>
      </c>
      <c r="B244" s="47" t="s">
        <v>1767</v>
      </c>
      <c r="C244" s="23" t="n">
        <v>61200</v>
      </c>
      <c r="D244" s="23" t="n">
        <v>44200</v>
      </c>
      <c r="E244" s="179" t="s">
        <v>1734</v>
      </c>
      <c r="F244" s="138" t="n">
        <v>40176</v>
      </c>
      <c r="G244" s="23" t="s">
        <v>25</v>
      </c>
      <c r="H244" s="8" t="s">
        <v>1735</v>
      </c>
      <c r="I244" s="8" t="s">
        <v>24</v>
      </c>
      <c r="J244" s="8" t="s">
        <v>25</v>
      </c>
      <c r="K244" s="8" t="s">
        <v>25</v>
      </c>
      <c r="L244" s="10"/>
      <c r="M244" s="10"/>
    </row>
    <row r="245" customFormat="false" ht="25.5" hidden="false" customHeight="true" outlineLevel="0" collapsed="false">
      <c r="A245" s="23" t="n">
        <f aca="false">A244+1</f>
        <v>240</v>
      </c>
      <c r="B245" s="47" t="s">
        <v>1768</v>
      </c>
      <c r="C245" s="23" t="n">
        <v>69870</v>
      </c>
      <c r="D245" s="23" t="n">
        <v>50461.58</v>
      </c>
      <c r="E245" s="179" t="s">
        <v>1734</v>
      </c>
      <c r="F245" s="138" t="n">
        <v>40176</v>
      </c>
      <c r="G245" s="23" t="s">
        <v>25</v>
      </c>
      <c r="H245" s="8" t="s">
        <v>1735</v>
      </c>
      <c r="I245" s="8" t="s">
        <v>24</v>
      </c>
      <c r="J245" s="8" t="s">
        <v>25</v>
      </c>
      <c r="K245" s="8" t="s">
        <v>25</v>
      </c>
      <c r="L245" s="10"/>
      <c r="M245" s="10"/>
    </row>
    <row r="246" customFormat="false" ht="25.5" hidden="false" customHeight="true" outlineLevel="0" collapsed="false">
      <c r="A246" s="23" t="n">
        <f aca="false">A245+1</f>
        <v>241</v>
      </c>
      <c r="B246" s="47" t="s">
        <v>1769</v>
      </c>
      <c r="C246" s="23" t="n">
        <v>8000</v>
      </c>
      <c r="D246" s="23" t="n">
        <v>8000</v>
      </c>
      <c r="E246" s="179" t="s">
        <v>1734</v>
      </c>
      <c r="F246" s="138" t="n">
        <v>40176</v>
      </c>
      <c r="G246" s="23" t="s">
        <v>25</v>
      </c>
      <c r="H246" s="8" t="s">
        <v>1735</v>
      </c>
      <c r="I246" s="8" t="s">
        <v>24</v>
      </c>
      <c r="J246" s="8" t="s">
        <v>25</v>
      </c>
      <c r="K246" s="8" t="s">
        <v>25</v>
      </c>
      <c r="L246" s="10"/>
      <c r="M246" s="10"/>
    </row>
    <row r="247" customFormat="false" ht="25.5" hidden="false" customHeight="true" outlineLevel="0" collapsed="false">
      <c r="A247" s="23" t="n">
        <f aca="false">A246+1</f>
        <v>242</v>
      </c>
      <c r="B247" s="47" t="s">
        <v>1770</v>
      </c>
      <c r="C247" s="23" t="n">
        <v>32450</v>
      </c>
      <c r="D247" s="23" t="n">
        <v>23436.14</v>
      </c>
      <c r="E247" s="179" t="s">
        <v>1734</v>
      </c>
      <c r="F247" s="138" t="n">
        <v>40176</v>
      </c>
      <c r="G247" s="23" t="s">
        <v>25</v>
      </c>
      <c r="H247" s="8" t="s">
        <v>1735</v>
      </c>
      <c r="I247" s="8" t="s">
        <v>24</v>
      </c>
      <c r="J247" s="8" t="s">
        <v>25</v>
      </c>
      <c r="K247" s="8" t="s">
        <v>25</v>
      </c>
      <c r="L247" s="10"/>
      <c r="M247" s="10"/>
    </row>
    <row r="248" customFormat="false" ht="25.5" hidden="false" customHeight="true" outlineLevel="0" collapsed="false">
      <c r="A248" s="23" t="n">
        <f aca="false">A247+1</f>
        <v>243</v>
      </c>
      <c r="B248" s="47" t="s">
        <v>1771</v>
      </c>
      <c r="C248" s="23" t="n">
        <v>25120</v>
      </c>
      <c r="D248" s="23"/>
      <c r="E248" s="179" t="s">
        <v>1734</v>
      </c>
      <c r="F248" s="138" t="n">
        <v>40176</v>
      </c>
      <c r="G248" s="23" t="s">
        <v>25</v>
      </c>
      <c r="H248" s="8" t="s">
        <v>1735</v>
      </c>
      <c r="I248" s="8" t="s">
        <v>24</v>
      </c>
      <c r="J248" s="8" t="s">
        <v>25</v>
      </c>
      <c r="K248" s="8" t="s">
        <v>25</v>
      </c>
      <c r="L248" s="10"/>
      <c r="M248" s="10"/>
    </row>
    <row r="249" customFormat="false" ht="25.5" hidden="false" customHeight="true" outlineLevel="0" collapsed="false">
      <c r="A249" s="23" t="n">
        <f aca="false">A248+1</f>
        <v>244</v>
      </c>
      <c r="B249" s="47" t="s">
        <v>1772</v>
      </c>
      <c r="C249" s="23" t="n">
        <v>48200</v>
      </c>
      <c r="D249" s="23" t="n">
        <v>34811.14</v>
      </c>
      <c r="E249" s="179" t="s">
        <v>1734</v>
      </c>
      <c r="F249" s="138" t="n">
        <v>40176</v>
      </c>
      <c r="G249" s="23" t="s">
        <v>25</v>
      </c>
      <c r="H249" s="8" t="s">
        <v>1735</v>
      </c>
      <c r="I249" s="8" t="s">
        <v>24</v>
      </c>
      <c r="J249" s="8" t="s">
        <v>25</v>
      </c>
      <c r="K249" s="8" t="s">
        <v>25</v>
      </c>
      <c r="L249" s="10"/>
      <c r="M249" s="10"/>
    </row>
    <row r="250" customFormat="false" ht="25.5" hidden="false" customHeight="true" outlineLevel="0" collapsed="false">
      <c r="A250" s="23" t="n">
        <f aca="false">A249+1</f>
        <v>245</v>
      </c>
      <c r="B250" s="47" t="s">
        <v>1773</v>
      </c>
      <c r="C250" s="23" t="n">
        <v>17000</v>
      </c>
      <c r="D250" s="23" t="n">
        <v>17000</v>
      </c>
      <c r="E250" s="179" t="s">
        <v>1774</v>
      </c>
      <c r="F250" s="187" t="n">
        <v>2009</v>
      </c>
      <c r="G250" s="23" t="s">
        <v>25</v>
      </c>
      <c r="H250" s="8" t="s">
        <v>1735</v>
      </c>
      <c r="I250" s="8" t="s">
        <v>24</v>
      </c>
      <c r="J250" s="8" t="s">
        <v>25</v>
      </c>
      <c r="K250" s="8" t="s">
        <v>25</v>
      </c>
      <c r="L250" s="10"/>
      <c r="M250" s="10"/>
    </row>
    <row r="251" customFormat="false" ht="25.5" hidden="false" customHeight="true" outlineLevel="0" collapsed="false">
      <c r="A251" s="23" t="n">
        <f aca="false">A250+1</f>
        <v>246</v>
      </c>
      <c r="B251" s="47" t="s">
        <v>1775</v>
      </c>
      <c r="C251" s="23" t="n">
        <v>6500</v>
      </c>
      <c r="D251" s="23" t="n">
        <v>6500</v>
      </c>
      <c r="E251" s="179" t="s">
        <v>1774</v>
      </c>
      <c r="F251" s="187" t="n">
        <v>2009</v>
      </c>
      <c r="G251" s="23" t="s">
        <v>25</v>
      </c>
      <c r="H251" s="8" t="s">
        <v>1735</v>
      </c>
      <c r="I251" s="8" t="s">
        <v>24</v>
      </c>
      <c r="J251" s="8" t="s">
        <v>25</v>
      </c>
      <c r="K251" s="8" t="s">
        <v>25</v>
      </c>
      <c r="L251" s="10"/>
      <c r="M251" s="10"/>
    </row>
    <row r="252" customFormat="false" ht="25.5" hidden="false" customHeight="true" outlineLevel="0" collapsed="false">
      <c r="A252" s="23" t="n">
        <f aca="false">A251+1</f>
        <v>247</v>
      </c>
      <c r="B252" s="47" t="s">
        <v>1775</v>
      </c>
      <c r="C252" s="23" t="n">
        <v>6500</v>
      </c>
      <c r="D252" s="23" t="n">
        <v>6500</v>
      </c>
      <c r="E252" s="179" t="s">
        <v>1774</v>
      </c>
      <c r="F252" s="187" t="n">
        <v>2009</v>
      </c>
      <c r="G252" s="23" t="s">
        <v>25</v>
      </c>
      <c r="H252" s="8" t="s">
        <v>1735</v>
      </c>
      <c r="I252" s="8" t="s">
        <v>24</v>
      </c>
      <c r="J252" s="8" t="s">
        <v>25</v>
      </c>
      <c r="K252" s="8" t="s">
        <v>25</v>
      </c>
      <c r="L252" s="10"/>
      <c r="M252" s="10"/>
    </row>
    <row r="253" customFormat="false" ht="25.5" hidden="false" customHeight="true" outlineLevel="0" collapsed="false">
      <c r="A253" s="23" t="n">
        <f aca="false">A252+1</f>
        <v>248</v>
      </c>
      <c r="B253" s="47" t="s">
        <v>1776</v>
      </c>
      <c r="C253" s="23" t="n">
        <v>6500</v>
      </c>
      <c r="D253" s="23" t="n">
        <v>6500</v>
      </c>
      <c r="E253" s="179" t="s">
        <v>1777</v>
      </c>
      <c r="F253" s="138" t="n">
        <v>40238</v>
      </c>
      <c r="G253" s="23" t="s">
        <v>25</v>
      </c>
      <c r="H253" s="23" t="s">
        <v>1778</v>
      </c>
      <c r="I253" s="8" t="s">
        <v>24</v>
      </c>
      <c r="J253" s="8" t="s">
        <v>25</v>
      </c>
      <c r="K253" s="8" t="s">
        <v>25</v>
      </c>
      <c r="L253" s="10"/>
      <c r="M253" s="10"/>
    </row>
    <row r="254" customFormat="false" ht="25.5" hidden="false" customHeight="true" outlineLevel="0" collapsed="false">
      <c r="A254" s="23" t="n">
        <f aca="false">A253+1</f>
        <v>249</v>
      </c>
      <c r="B254" s="47" t="s">
        <v>1779</v>
      </c>
      <c r="C254" s="23" t="n">
        <v>31000</v>
      </c>
      <c r="D254" s="23" t="n">
        <v>31000</v>
      </c>
      <c r="E254" s="179" t="s">
        <v>1780</v>
      </c>
      <c r="F254" s="138" t="n">
        <v>40781</v>
      </c>
      <c r="G254" s="23" t="s">
        <v>25</v>
      </c>
      <c r="H254" s="23" t="s">
        <v>1781</v>
      </c>
      <c r="I254" s="8" t="s">
        <v>24</v>
      </c>
      <c r="J254" s="8" t="s">
        <v>25</v>
      </c>
      <c r="K254" s="8" t="s">
        <v>25</v>
      </c>
      <c r="L254" s="10"/>
      <c r="M254" s="10"/>
    </row>
    <row r="255" customFormat="false" ht="25.5" hidden="false" customHeight="true" outlineLevel="0" collapsed="false">
      <c r="A255" s="23" t="n">
        <f aca="false">A254+1</f>
        <v>250</v>
      </c>
      <c r="B255" s="47" t="s">
        <v>1637</v>
      </c>
      <c r="C255" s="23" t="n">
        <v>30000</v>
      </c>
      <c r="D255" s="23" t="n">
        <v>30000</v>
      </c>
      <c r="E255" s="179" t="s">
        <v>1782</v>
      </c>
      <c r="F255" s="138" t="n">
        <v>40086</v>
      </c>
      <c r="G255" s="23" t="s">
        <v>25</v>
      </c>
      <c r="H255" s="23" t="s">
        <v>1783</v>
      </c>
      <c r="I255" s="8" t="s">
        <v>24</v>
      </c>
      <c r="J255" s="8" t="s">
        <v>25</v>
      </c>
      <c r="K255" s="8" t="s">
        <v>25</v>
      </c>
      <c r="L255" s="10"/>
      <c r="M255" s="10"/>
    </row>
    <row r="256" customFormat="false" ht="25.5" hidden="false" customHeight="true" outlineLevel="0" collapsed="false">
      <c r="A256" s="23" t="n">
        <f aca="false">A255+1</f>
        <v>251</v>
      </c>
      <c r="B256" s="47" t="s">
        <v>1441</v>
      </c>
      <c r="C256" s="23" t="n">
        <v>34093.5</v>
      </c>
      <c r="D256" s="23" t="n">
        <v>34093.5</v>
      </c>
      <c r="E256" s="179" t="s">
        <v>1784</v>
      </c>
      <c r="F256" s="138" t="n">
        <v>37288</v>
      </c>
      <c r="G256" s="23" t="s">
        <v>25</v>
      </c>
      <c r="H256" s="23" t="s">
        <v>1785</v>
      </c>
      <c r="I256" s="8" t="s">
        <v>24</v>
      </c>
      <c r="J256" s="8" t="s">
        <v>25</v>
      </c>
      <c r="K256" s="8" t="s">
        <v>25</v>
      </c>
      <c r="L256" s="10"/>
      <c r="M256" s="10"/>
    </row>
    <row r="257" customFormat="false" ht="25.5" hidden="false" customHeight="true" outlineLevel="0" collapsed="false">
      <c r="A257" s="23" t="n">
        <f aca="false">A256+1</f>
        <v>252</v>
      </c>
      <c r="B257" s="47" t="s">
        <v>1786</v>
      </c>
      <c r="C257" s="23" t="n">
        <v>49277.9</v>
      </c>
      <c r="D257" s="23" t="n">
        <v>49277.9</v>
      </c>
      <c r="E257" s="179" t="s">
        <v>1787</v>
      </c>
      <c r="F257" s="138" t="n">
        <v>37500</v>
      </c>
      <c r="G257" s="23" t="s">
        <v>25</v>
      </c>
      <c r="H257" s="23" t="s">
        <v>1788</v>
      </c>
      <c r="I257" s="8" t="s">
        <v>24</v>
      </c>
      <c r="J257" s="8" t="s">
        <v>25</v>
      </c>
      <c r="K257" s="8" t="s">
        <v>25</v>
      </c>
      <c r="L257" s="10"/>
      <c r="M257" s="10"/>
    </row>
    <row r="258" customFormat="false" ht="25.5" hidden="false" customHeight="true" outlineLevel="0" collapsed="false">
      <c r="A258" s="23" t="n">
        <f aca="false">A257+1</f>
        <v>253</v>
      </c>
      <c r="B258" s="47" t="s">
        <v>1789</v>
      </c>
      <c r="C258" s="23" t="n">
        <v>30000</v>
      </c>
      <c r="D258" s="23" t="n">
        <v>30000</v>
      </c>
      <c r="E258" s="179" t="s">
        <v>1782</v>
      </c>
      <c r="F258" s="138" t="n">
        <v>40086</v>
      </c>
      <c r="G258" s="23" t="s">
        <v>25</v>
      </c>
      <c r="H258" s="23" t="s">
        <v>1783</v>
      </c>
      <c r="I258" s="8" t="s">
        <v>24</v>
      </c>
      <c r="J258" s="8" t="s">
        <v>25</v>
      </c>
      <c r="K258" s="8" t="s">
        <v>25</v>
      </c>
      <c r="L258" s="10"/>
      <c r="M258" s="10"/>
    </row>
    <row r="259" customFormat="false" ht="25.5" hidden="false" customHeight="true" outlineLevel="0" collapsed="false">
      <c r="A259" s="23" t="n">
        <f aca="false">A258+1</f>
        <v>254</v>
      </c>
      <c r="B259" s="47" t="s">
        <v>1779</v>
      </c>
      <c r="C259" s="23" t="n">
        <v>31000</v>
      </c>
      <c r="D259" s="23" t="n">
        <v>31000</v>
      </c>
      <c r="E259" s="179" t="s">
        <v>1780</v>
      </c>
      <c r="F259" s="138" t="n">
        <v>40781</v>
      </c>
      <c r="G259" s="23" t="s">
        <v>25</v>
      </c>
      <c r="H259" s="23" t="s">
        <v>1781</v>
      </c>
      <c r="I259" s="8" t="s">
        <v>24</v>
      </c>
      <c r="J259" s="8" t="s">
        <v>25</v>
      </c>
      <c r="K259" s="8" t="s">
        <v>25</v>
      </c>
      <c r="L259" s="10"/>
      <c r="M259" s="10"/>
    </row>
    <row r="260" customFormat="false" ht="65.25" hidden="false" customHeight="true" outlineLevel="0" collapsed="false">
      <c r="A260" s="23" t="n">
        <f aca="false">A259+1</f>
        <v>255</v>
      </c>
      <c r="B260" s="47" t="s">
        <v>1790</v>
      </c>
      <c r="C260" s="23" t="n">
        <v>6498</v>
      </c>
      <c r="D260" s="23"/>
      <c r="E260" s="179" t="s">
        <v>1791</v>
      </c>
      <c r="F260" s="23" t="n">
        <v>2012</v>
      </c>
      <c r="G260" s="23" t="s">
        <v>25</v>
      </c>
      <c r="H260" s="23" t="s">
        <v>1792</v>
      </c>
      <c r="I260" s="8" t="s">
        <v>24</v>
      </c>
      <c r="J260" s="8" t="s">
        <v>25</v>
      </c>
      <c r="K260" s="8" t="s">
        <v>25</v>
      </c>
      <c r="L260" s="10"/>
      <c r="M260" s="10"/>
    </row>
    <row r="261" customFormat="false" ht="70.5" hidden="false" customHeight="true" outlineLevel="0" collapsed="false">
      <c r="A261" s="23" t="n">
        <f aca="false">A260+1</f>
        <v>256</v>
      </c>
      <c r="B261" s="47" t="s">
        <v>1793</v>
      </c>
      <c r="C261" s="23" t="n">
        <v>15062</v>
      </c>
      <c r="D261" s="23"/>
      <c r="E261" s="179" t="s">
        <v>1791</v>
      </c>
      <c r="F261" s="23" t="n">
        <v>2012</v>
      </c>
      <c r="G261" s="23" t="s">
        <v>25</v>
      </c>
      <c r="H261" s="23" t="s">
        <v>1792</v>
      </c>
      <c r="I261" s="8" t="s">
        <v>24</v>
      </c>
      <c r="J261" s="8" t="s">
        <v>25</v>
      </c>
      <c r="K261" s="8" t="s">
        <v>25</v>
      </c>
      <c r="L261" s="10"/>
      <c r="M261" s="10"/>
    </row>
    <row r="262" customFormat="false" ht="38.25" hidden="false" customHeight="true" outlineLevel="0" collapsed="false">
      <c r="A262" s="23" t="n">
        <f aca="false">A261+1</f>
        <v>257</v>
      </c>
      <c r="B262" s="47" t="s">
        <v>1794</v>
      </c>
      <c r="C262" s="23" t="n">
        <v>5700</v>
      </c>
      <c r="D262" s="23" t="n">
        <v>5700</v>
      </c>
      <c r="E262" s="179" t="s">
        <v>1795</v>
      </c>
      <c r="F262" s="23" t="n">
        <v>2011</v>
      </c>
      <c r="G262" s="23" t="s">
        <v>25</v>
      </c>
      <c r="H262" s="23" t="s">
        <v>1796</v>
      </c>
      <c r="I262" s="8" t="s">
        <v>24</v>
      </c>
      <c r="J262" s="8" t="s">
        <v>25</v>
      </c>
      <c r="K262" s="8" t="s">
        <v>25</v>
      </c>
      <c r="L262" s="10"/>
      <c r="M262" s="10"/>
    </row>
    <row r="263" customFormat="false" ht="68.25" hidden="false" customHeight="true" outlineLevel="0" collapsed="false">
      <c r="A263" s="23" t="n">
        <f aca="false">A262+1</f>
        <v>258</v>
      </c>
      <c r="B263" s="47" t="s">
        <v>1797</v>
      </c>
      <c r="C263" s="23" t="n">
        <v>32000</v>
      </c>
      <c r="D263" s="23" t="n">
        <v>32000</v>
      </c>
      <c r="E263" s="179" t="s">
        <v>1795</v>
      </c>
      <c r="F263" s="23" t="n">
        <v>2011</v>
      </c>
      <c r="G263" s="23" t="s">
        <v>25</v>
      </c>
      <c r="H263" s="23" t="s">
        <v>1796</v>
      </c>
      <c r="I263" s="8" t="s">
        <v>24</v>
      </c>
      <c r="J263" s="8" t="s">
        <v>25</v>
      </c>
      <c r="K263" s="8" t="s">
        <v>25</v>
      </c>
      <c r="L263" s="10"/>
      <c r="M263" s="10"/>
    </row>
    <row r="264" customFormat="false" ht="25.5" hidden="false" customHeight="true" outlineLevel="0" collapsed="false">
      <c r="A264" s="23" t="n">
        <f aca="false">A263+1</f>
        <v>259</v>
      </c>
      <c r="B264" s="47" t="s">
        <v>1503</v>
      </c>
      <c r="C264" s="23" t="n">
        <v>9093.21</v>
      </c>
      <c r="D264" s="23" t="n">
        <v>9093.21</v>
      </c>
      <c r="E264" s="179" t="s">
        <v>1439</v>
      </c>
      <c r="F264" s="23" t="n">
        <v>1985</v>
      </c>
      <c r="G264" s="23" t="s">
        <v>25</v>
      </c>
      <c r="H264" s="23" t="s">
        <v>1798</v>
      </c>
      <c r="I264" s="8" t="s">
        <v>24</v>
      </c>
      <c r="J264" s="8" t="s">
        <v>25</v>
      </c>
      <c r="K264" s="8" t="s">
        <v>25</v>
      </c>
      <c r="L264" s="10"/>
      <c r="M264" s="10"/>
    </row>
    <row r="265" customFormat="false" ht="90.75" hidden="false" customHeight="true" outlineLevel="0" collapsed="false">
      <c r="A265" s="23" t="n">
        <f aca="false">A264+1</f>
        <v>260</v>
      </c>
      <c r="B265" s="49" t="s">
        <v>1799</v>
      </c>
      <c r="C265" s="23" t="n">
        <v>114000</v>
      </c>
      <c r="D265" s="23" t="n">
        <v>3534</v>
      </c>
      <c r="E265" s="179" t="s">
        <v>1800</v>
      </c>
      <c r="F265" s="23" t="n">
        <v>2007</v>
      </c>
      <c r="G265" s="23" t="s">
        <v>25</v>
      </c>
      <c r="H265" s="84" t="s">
        <v>1801</v>
      </c>
      <c r="I265" s="8" t="s">
        <v>24</v>
      </c>
      <c r="J265" s="8" t="s">
        <v>25</v>
      </c>
      <c r="K265" s="8" t="s">
        <v>25</v>
      </c>
      <c r="L265" s="10"/>
      <c r="M265" s="10"/>
    </row>
    <row r="266" customFormat="false" ht="76.5" hidden="false" customHeight="true" outlineLevel="0" collapsed="false">
      <c r="A266" s="23" t="n">
        <f aca="false">A265+1</f>
        <v>261</v>
      </c>
      <c r="B266" s="47" t="s">
        <v>1802</v>
      </c>
      <c r="C266" s="23" t="n">
        <v>494000</v>
      </c>
      <c r="D266" s="23" t="n">
        <v>85077.64</v>
      </c>
      <c r="E266" s="179" t="s">
        <v>1800</v>
      </c>
      <c r="F266" s="23" t="n">
        <v>2007</v>
      </c>
      <c r="G266" s="23" t="s">
        <v>25</v>
      </c>
      <c r="H266" s="84" t="s">
        <v>1801</v>
      </c>
      <c r="I266" s="8" t="s">
        <v>24</v>
      </c>
      <c r="J266" s="8" t="s">
        <v>25</v>
      </c>
      <c r="K266" s="8" t="s">
        <v>25</v>
      </c>
      <c r="L266" s="10"/>
      <c r="M266" s="10"/>
    </row>
    <row r="267" customFormat="false" ht="38.25" hidden="false" customHeight="true" outlineLevel="0" collapsed="false">
      <c r="A267" s="23" t="n">
        <f aca="false">A266+1</f>
        <v>262</v>
      </c>
      <c r="B267" s="47" t="s">
        <v>1803</v>
      </c>
      <c r="C267" s="23" t="n">
        <v>20433.96</v>
      </c>
      <c r="D267" s="23" t="n">
        <v>20433.96</v>
      </c>
      <c r="E267" s="179" t="s">
        <v>1439</v>
      </c>
      <c r="F267" s="23" t="n">
        <v>1993</v>
      </c>
      <c r="G267" s="23" t="s">
        <v>1804</v>
      </c>
      <c r="H267" s="23" t="s">
        <v>1798</v>
      </c>
      <c r="I267" s="8" t="s">
        <v>24</v>
      </c>
      <c r="J267" s="8" t="s">
        <v>25</v>
      </c>
      <c r="K267" s="8" t="s">
        <v>25</v>
      </c>
      <c r="L267" s="10"/>
      <c r="M267" s="10"/>
    </row>
    <row r="268" customFormat="false" ht="38.25" hidden="false" customHeight="true" outlineLevel="0" collapsed="false">
      <c r="A268" s="23" t="n">
        <f aca="false">A267+1</f>
        <v>263</v>
      </c>
      <c r="B268" s="47" t="s">
        <v>1591</v>
      </c>
      <c r="C268" s="23" t="n">
        <v>11900</v>
      </c>
      <c r="D268" s="23" t="n">
        <v>11900</v>
      </c>
      <c r="E268" s="179" t="s">
        <v>1795</v>
      </c>
      <c r="F268" s="23" t="n">
        <v>2011</v>
      </c>
      <c r="G268" s="23" t="s">
        <v>25</v>
      </c>
      <c r="H268" s="23" t="s">
        <v>1796</v>
      </c>
      <c r="I268" s="8" t="s">
        <v>24</v>
      </c>
      <c r="J268" s="8" t="s">
        <v>25</v>
      </c>
      <c r="K268" s="8" t="s">
        <v>25</v>
      </c>
      <c r="L268" s="10"/>
      <c r="M268" s="10"/>
    </row>
    <row r="269" customFormat="false" ht="67.5" hidden="false" customHeight="true" outlineLevel="0" collapsed="false">
      <c r="A269" s="23" t="n">
        <f aca="false">A268+1</f>
        <v>264</v>
      </c>
      <c r="B269" s="47" t="s">
        <v>1805</v>
      </c>
      <c r="C269" s="23" t="n">
        <v>10560</v>
      </c>
      <c r="D269" s="23" t="n">
        <v>10560</v>
      </c>
      <c r="E269" s="179" t="s">
        <v>1806</v>
      </c>
      <c r="F269" s="23" t="n">
        <v>2010</v>
      </c>
      <c r="G269" s="23" t="s">
        <v>1807</v>
      </c>
      <c r="H269" s="23" t="s">
        <v>1808</v>
      </c>
      <c r="I269" s="8" t="s">
        <v>24</v>
      </c>
      <c r="J269" s="8" t="s">
        <v>25</v>
      </c>
      <c r="K269" s="8" t="s">
        <v>25</v>
      </c>
      <c r="L269" s="10"/>
      <c r="M269" s="10"/>
    </row>
    <row r="270" customFormat="false" ht="51" hidden="false" customHeight="true" outlineLevel="0" collapsed="false">
      <c r="A270" s="23" t="n">
        <f aca="false">A269+1</f>
        <v>265</v>
      </c>
      <c r="B270" s="47" t="s">
        <v>1809</v>
      </c>
      <c r="C270" s="23" t="n">
        <v>5700</v>
      </c>
      <c r="D270" s="23" t="n">
        <v>5700</v>
      </c>
      <c r="E270" s="179" t="s">
        <v>1810</v>
      </c>
      <c r="F270" s="23" t="n">
        <v>2010</v>
      </c>
      <c r="G270" s="23" t="s">
        <v>1807</v>
      </c>
      <c r="H270" s="23" t="s">
        <v>1811</v>
      </c>
      <c r="I270" s="8" t="s">
        <v>24</v>
      </c>
      <c r="J270" s="8" t="s">
        <v>25</v>
      </c>
      <c r="K270" s="8" t="s">
        <v>25</v>
      </c>
      <c r="L270" s="10"/>
      <c r="M270" s="10"/>
    </row>
    <row r="271" customFormat="false" ht="47.25" hidden="false" customHeight="true" outlineLevel="0" collapsed="false">
      <c r="A271" s="23" t="n">
        <f aca="false">A270+1</f>
        <v>266</v>
      </c>
      <c r="B271" s="47" t="s">
        <v>1809</v>
      </c>
      <c r="C271" s="23" t="n">
        <v>5700</v>
      </c>
      <c r="D271" s="23" t="n">
        <v>5700</v>
      </c>
      <c r="E271" s="179" t="s">
        <v>1810</v>
      </c>
      <c r="F271" s="23" t="n">
        <v>2010</v>
      </c>
      <c r="G271" s="23" t="s">
        <v>1807</v>
      </c>
      <c r="H271" s="23" t="s">
        <v>1811</v>
      </c>
      <c r="I271" s="8" t="s">
        <v>24</v>
      </c>
      <c r="J271" s="8" t="s">
        <v>25</v>
      </c>
      <c r="K271" s="8" t="s">
        <v>25</v>
      </c>
      <c r="L271" s="10"/>
      <c r="M271" s="10"/>
    </row>
    <row r="272" customFormat="false" ht="58.5" hidden="false" customHeight="true" outlineLevel="0" collapsed="false">
      <c r="A272" s="23" t="n">
        <f aca="false">A271+1</f>
        <v>267</v>
      </c>
      <c r="B272" s="47" t="s">
        <v>1809</v>
      </c>
      <c r="C272" s="23" t="n">
        <v>5700</v>
      </c>
      <c r="D272" s="23" t="n">
        <v>5700</v>
      </c>
      <c r="E272" s="179" t="s">
        <v>1810</v>
      </c>
      <c r="F272" s="23" t="n">
        <v>2010</v>
      </c>
      <c r="G272" s="23" t="s">
        <v>1807</v>
      </c>
      <c r="H272" s="23" t="s">
        <v>1811</v>
      </c>
      <c r="I272" s="8" t="s">
        <v>24</v>
      </c>
      <c r="J272" s="8" t="s">
        <v>25</v>
      </c>
      <c r="K272" s="8" t="s">
        <v>25</v>
      </c>
      <c r="L272" s="10"/>
      <c r="M272" s="10"/>
    </row>
    <row r="273" customFormat="false" ht="25.5" hidden="false" customHeight="true" outlineLevel="0" collapsed="false">
      <c r="A273" s="23" t="n">
        <f aca="false">A272+1</f>
        <v>268</v>
      </c>
      <c r="B273" s="47" t="s">
        <v>1812</v>
      </c>
      <c r="C273" s="23" t="n">
        <v>6045.2</v>
      </c>
      <c r="D273" s="23" t="n">
        <v>6045.2</v>
      </c>
      <c r="E273" s="179" t="s">
        <v>1439</v>
      </c>
      <c r="F273" s="23" t="n">
        <v>1991</v>
      </c>
      <c r="G273" s="23" t="s">
        <v>25</v>
      </c>
      <c r="H273" s="23" t="s">
        <v>1798</v>
      </c>
      <c r="I273" s="8" t="s">
        <v>24</v>
      </c>
      <c r="J273" s="8" t="s">
        <v>25</v>
      </c>
      <c r="K273" s="8" t="s">
        <v>25</v>
      </c>
      <c r="L273" s="10"/>
      <c r="M273" s="10"/>
    </row>
    <row r="274" customFormat="false" ht="45" hidden="false" customHeight="true" outlineLevel="0" collapsed="false">
      <c r="A274" s="23" t="n">
        <f aca="false">A273+1</f>
        <v>269</v>
      </c>
      <c r="B274" s="47" t="s">
        <v>1813</v>
      </c>
      <c r="C274" s="23" t="n">
        <v>6386.83</v>
      </c>
      <c r="D274" s="23" t="n">
        <v>6386.83</v>
      </c>
      <c r="E274" s="179" t="s">
        <v>1439</v>
      </c>
      <c r="F274" s="23" t="n">
        <v>1987</v>
      </c>
      <c r="G274" s="23" t="s">
        <v>1807</v>
      </c>
      <c r="H274" s="23" t="s">
        <v>1798</v>
      </c>
      <c r="I274" s="8" t="s">
        <v>24</v>
      </c>
      <c r="J274" s="8" t="s">
        <v>25</v>
      </c>
      <c r="K274" s="8" t="s">
        <v>25</v>
      </c>
      <c r="L274" s="10"/>
      <c r="M274" s="10"/>
    </row>
    <row r="275" customFormat="false" ht="49.5" hidden="false" customHeight="true" outlineLevel="0" collapsed="false">
      <c r="A275" s="23" t="n">
        <f aca="false">A274+1</f>
        <v>270</v>
      </c>
      <c r="B275" s="47" t="s">
        <v>1814</v>
      </c>
      <c r="C275" s="23" t="n">
        <v>5991.86</v>
      </c>
      <c r="D275" s="23" t="n">
        <v>5991.86</v>
      </c>
      <c r="E275" s="179" t="s">
        <v>1439</v>
      </c>
      <c r="F275" s="23" t="n">
        <v>1983</v>
      </c>
      <c r="G275" s="23" t="s">
        <v>1807</v>
      </c>
      <c r="H275" s="23" t="s">
        <v>1798</v>
      </c>
      <c r="I275" s="8" t="s">
        <v>24</v>
      </c>
      <c r="J275" s="8" t="s">
        <v>25</v>
      </c>
      <c r="K275" s="8" t="s">
        <v>25</v>
      </c>
      <c r="L275" s="10"/>
      <c r="M275" s="10"/>
    </row>
    <row r="276" customFormat="false" ht="56.25" hidden="false" customHeight="true" outlineLevel="0" collapsed="false">
      <c r="A276" s="23" t="n">
        <f aca="false">A275+1</f>
        <v>271</v>
      </c>
      <c r="B276" s="47" t="s">
        <v>1815</v>
      </c>
      <c r="C276" s="23" t="n">
        <v>29264.5</v>
      </c>
      <c r="D276" s="23" t="n">
        <v>22305.2</v>
      </c>
      <c r="E276" s="179" t="s">
        <v>1439</v>
      </c>
      <c r="F276" s="23" t="n">
        <v>2005</v>
      </c>
      <c r="G276" s="23" t="s">
        <v>1807</v>
      </c>
      <c r="H276" s="23" t="s">
        <v>1798</v>
      </c>
      <c r="I276" s="8" t="s">
        <v>24</v>
      </c>
      <c r="J276" s="8" t="s">
        <v>25</v>
      </c>
      <c r="K276" s="8" t="s">
        <v>25</v>
      </c>
      <c r="L276" s="10"/>
      <c r="M276" s="10"/>
    </row>
    <row r="277" customFormat="false" ht="63" hidden="false" customHeight="true" outlineLevel="0" collapsed="false">
      <c r="A277" s="23" t="n">
        <f aca="false">A276+1</f>
        <v>272</v>
      </c>
      <c r="B277" s="47" t="s">
        <v>1816</v>
      </c>
      <c r="C277" s="23" t="n">
        <v>9000</v>
      </c>
      <c r="D277" s="23" t="n">
        <v>9000</v>
      </c>
      <c r="E277" s="179" t="s">
        <v>1817</v>
      </c>
      <c r="F277" s="23" t="n">
        <v>2008</v>
      </c>
      <c r="G277" s="23" t="s">
        <v>25</v>
      </c>
      <c r="H277" s="23" t="s">
        <v>1818</v>
      </c>
      <c r="I277" s="8" t="s">
        <v>24</v>
      </c>
      <c r="J277" s="8" t="s">
        <v>25</v>
      </c>
      <c r="K277" s="8" t="s">
        <v>25</v>
      </c>
      <c r="L277" s="10"/>
      <c r="M277" s="10"/>
    </row>
    <row r="278" customFormat="false" ht="25.5" hidden="false" customHeight="true" outlineLevel="0" collapsed="false">
      <c r="A278" s="23" t="n">
        <f aca="false">A277+1</f>
        <v>273</v>
      </c>
      <c r="B278" s="47" t="s">
        <v>1812</v>
      </c>
      <c r="C278" s="23" t="n">
        <v>10710</v>
      </c>
      <c r="D278" s="23" t="n">
        <v>10710</v>
      </c>
      <c r="E278" s="179" t="s">
        <v>1439</v>
      </c>
      <c r="F278" s="23" t="n">
        <v>2006</v>
      </c>
      <c r="G278" s="23" t="s">
        <v>25</v>
      </c>
      <c r="H278" s="23" t="s">
        <v>1798</v>
      </c>
      <c r="I278" s="8" t="s">
        <v>24</v>
      </c>
      <c r="J278" s="8" t="s">
        <v>25</v>
      </c>
      <c r="K278" s="8" t="s">
        <v>25</v>
      </c>
      <c r="L278" s="10"/>
      <c r="M278" s="10"/>
    </row>
    <row r="279" customFormat="false" ht="66" hidden="false" customHeight="true" outlineLevel="0" collapsed="false">
      <c r="A279" s="23" t="n">
        <f aca="false">A278+1</f>
        <v>274</v>
      </c>
      <c r="B279" s="47" t="s">
        <v>1819</v>
      </c>
      <c r="C279" s="23" t="n">
        <v>17300</v>
      </c>
      <c r="D279" s="23" t="n">
        <v>17300</v>
      </c>
      <c r="E279" s="179" t="s">
        <v>1820</v>
      </c>
      <c r="F279" s="23" t="n">
        <v>2010</v>
      </c>
      <c r="G279" s="23" t="s">
        <v>25</v>
      </c>
      <c r="H279" s="23" t="s">
        <v>1821</v>
      </c>
      <c r="I279" s="8" t="s">
        <v>24</v>
      </c>
      <c r="J279" s="8" t="s">
        <v>25</v>
      </c>
      <c r="K279" s="8" t="s">
        <v>25</v>
      </c>
      <c r="L279" s="10"/>
      <c r="M279" s="10"/>
    </row>
    <row r="280" customFormat="false" ht="68.25" hidden="false" customHeight="true" outlineLevel="0" collapsed="false">
      <c r="A280" s="23" t="n">
        <f aca="false">A279+1</f>
        <v>275</v>
      </c>
      <c r="B280" s="47" t="s">
        <v>1822</v>
      </c>
      <c r="C280" s="23" t="n">
        <v>5840</v>
      </c>
      <c r="D280" s="23" t="n">
        <v>1654.61</v>
      </c>
      <c r="E280" s="179" t="s">
        <v>1823</v>
      </c>
      <c r="F280" s="23" t="n">
        <v>2009</v>
      </c>
      <c r="G280" s="23" t="s">
        <v>1807</v>
      </c>
      <c r="H280" s="23" t="s">
        <v>1824</v>
      </c>
      <c r="I280" s="8" t="s">
        <v>24</v>
      </c>
      <c r="J280" s="8" t="s">
        <v>25</v>
      </c>
      <c r="K280" s="8" t="s">
        <v>25</v>
      </c>
      <c r="L280" s="10"/>
      <c r="M280" s="10"/>
    </row>
    <row r="281" customFormat="false" ht="25.5" hidden="false" customHeight="true" outlineLevel="0" collapsed="false">
      <c r="A281" s="23" t="n">
        <f aca="false">A280+1</f>
        <v>276</v>
      </c>
      <c r="B281" s="47" t="s">
        <v>1825</v>
      </c>
      <c r="C281" s="23" t="n">
        <v>8479.75</v>
      </c>
      <c r="D281" s="23" t="n">
        <v>8479.75</v>
      </c>
      <c r="E281" s="179" t="s">
        <v>1439</v>
      </c>
      <c r="F281" s="23" t="n">
        <v>2005</v>
      </c>
      <c r="G281" s="23" t="s">
        <v>25</v>
      </c>
      <c r="H281" s="23" t="s">
        <v>1798</v>
      </c>
      <c r="I281" s="8" t="s">
        <v>24</v>
      </c>
      <c r="J281" s="8" t="s">
        <v>25</v>
      </c>
      <c r="K281" s="8" t="s">
        <v>25</v>
      </c>
      <c r="L281" s="10"/>
      <c r="M281" s="10"/>
    </row>
    <row r="282" customFormat="false" ht="59.25" hidden="false" customHeight="true" outlineLevel="0" collapsed="false">
      <c r="A282" s="23" t="n">
        <f aca="false">A281+1</f>
        <v>277</v>
      </c>
      <c r="B282" s="47" t="s">
        <v>1826</v>
      </c>
      <c r="C282" s="23" t="n">
        <v>6270</v>
      </c>
      <c r="D282" s="23" t="n">
        <v>6270</v>
      </c>
      <c r="E282" s="179" t="s">
        <v>1439</v>
      </c>
      <c r="F282" s="23" t="n">
        <v>2004</v>
      </c>
      <c r="G282" s="23" t="s">
        <v>1807</v>
      </c>
      <c r="H282" s="23" t="s">
        <v>1798</v>
      </c>
      <c r="I282" s="8" t="s">
        <v>24</v>
      </c>
      <c r="J282" s="8" t="s">
        <v>25</v>
      </c>
      <c r="K282" s="8" t="s">
        <v>25</v>
      </c>
      <c r="L282" s="10"/>
      <c r="M282" s="10"/>
    </row>
    <row r="283" customFormat="false" ht="25.5" hidden="false" customHeight="true" outlineLevel="0" collapsed="false">
      <c r="A283" s="23" t="n">
        <f aca="false">A282+1</f>
        <v>278</v>
      </c>
      <c r="B283" s="47" t="s">
        <v>1827</v>
      </c>
      <c r="C283" s="23" t="n">
        <v>7650.5</v>
      </c>
      <c r="D283" s="23" t="n">
        <v>7650.5</v>
      </c>
      <c r="E283" s="179" t="s">
        <v>1439</v>
      </c>
      <c r="F283" s="23" t="n">
        <v>2005</v>
      </c>
      <c r="G283" s="23" t="s">
        <v>25</v>
      </c>
      <c r="H283" s="23" t="s">
        <v>1798</v>
      </c>
      <c r="I283" s="8" t="s">
        <v>24</v>
      </c>
      <c r="J283" s="8" t="s">
        <v>25</v>
      </c>
      <c r="K283" s="8" t="s">
        <v>25</v>
      </c>
      <c r="L283" s="10"/>
      <c r="M283" s="10"/>
    </row>
    <row r="284" customFormat="false" ht="54" hidden="false" customHeight="true" outlineLevel="0" collapsed="false">
      <c r="A284" s="23" t="n">
        <f aca="false">A283+1</f>
        <v>279</v>
      </c>
      <c r="B284" s="47" t="s">
        <v>1828</v>
      </c>
      <c r="C284" s="23" t="n">
        <v>31565.94</v>
      </c>
      <c r="D284" s="23" t="n">
        <v>31565.94</v>
      </c>
      <c r="E284" s="179" t="s">
        <v>1829</v>
      </c>
      <c r="F284" s="23" t="n">
        <v>2010</v>
      </c>
      <c r="G284" s="23" t="s">
        <v>25</v>
      </c>
      <c r="H284" s="23" t="s">
        <v>1830</v>
      </c>
      <c r="I284" s="8" t="s">
        <v>24</v>
      </c>
      <c r="J284" s="8" t="s">
        <v>25</v>
      </c>
      <c r="K284" s="8" t="s">
        <v>25</v>
      </c>
      <c r="L284" s="10"/>
      <c r="M284" s="10"/>
    </row>
    <row r="285" customFormat="false" ht="12.75" hidden="false" customHeight="true" outlineLevel="0" collapsed="false">
      <c r="A285" s="23" t="n">
        <f aca="false">A284+1</f>
        <v>280</v>
      </c>
      <c r="B285" s="47" t="s">
        <v>1831</v>
      </c>
      <c r="C285" s="23" t="n">
        <v>28672</v>
      </c>
      <c r="D285" s="23" t="n">
        <v>28672</v>
      </c>
      <c r="E285" s="179" t="s">
        <v>1439</v>
      </c>
      <c r="F285" s="138" t="n">
        <v>38323</v>
      </c>
      <c r="G285" s="23" t="s">
        <v>25</v>
      </c>
      <c r="H285" s="23" t="s">
        <v>1832</v>
      </c>
      <c r="I285" s="8" t="s">
        <v>24</v>
      </c>
      <c r="J285" s="8" t="s">
        <v>25</v>
      </c>
      <c r="K285" s="8" t="s">
        <v>25</v>
      </c>
      <c r="L285" s="10"/>
      <c r="M285" s="10"/>
    </row>
    <row r="286" customFormat="false" ht="12.75" hidden="false" customHeight="true" outlineLevel="0" collapsed="false">
      <c r="A286" s="23" t="n">
        <f aca="false">A285+1</f>
        <v>281</v>
      </c>
      <c r="B286" s="47" t="s">
        <v>1441</v>
      </c>
      <c r="C286" s="23" t="n">
        <v>18368</v>
      </c>
      <c r="D286" s="23" t="n">
        <v>18368</v>
      </c>
      <c r="E286" s="179" t="s">
        <v>1439</v>
      </c>
      <c r="F286" s="138" t="n">
        <v>38323</v>
      </c>
      <c r="G286" s="23" t="s">
        <v>25</v>
      </c>
      <c r="H286" s="23" t="s">
        <v>1832</v>
      </c>
      <c r="I286" s="8" t="s">
        <v>24</v>
      </c>
      <c r="J286" s="8" t="s">
        <v>25</v>
      </c>
      <c r="K286" s="8" t="s">
        <v>25</v>
      </c>
      <c r="L286" s="10"/>
      <c r="M286" s="10"/>
    </row>
    <row r="287" customFormat="false" ht="25.5" hidden="false" customHeight="true" outlineLevel="0" collapsed="false">
      <c r="A287" s="23" t="n">
        <f aca="false">A286+1</f>
        <v>282</v>
      </c>
      <c r="B287" s="47" t="s">
        <v>1441</v>
      </c>
      <c r="C287" s="23" t="n">
        <v>29869</v>
      </c>
      <c r="D287" s="23" t="n">
        <v>29869</v>
      </c>
      <c r="E287" s="179" t="s">
        <v>1439</v>
      </c>
      <c r="F287" s="138" t="n">
        <v>37316</v>
      </c>
      <c r="G287" s="8" t="s">
        <v>221</v>
      </c>
      <c r="H287" s="8" t="s">
        <v>1833</v>
      </c>
      <c r="I287" s="8" t="s">
        <v>24</v>
      </c>
      <c r="J287" s="8" t="s">
        <v>25</v>
      </c>
      <c r="K287" s="8" t="s">
        <v>25</v>
      </c>
      <c r="L287" s="10"/>
      <c r="M287" s="10"/>
    </row>
    <row r="288" customFormat="false" ht="12.75" hidden="false" customHeight="true" outlineLevel="0" collapsed="false">
      <c r="A288" s="23" t="n">
        <f aca="false">A287+1</f>
        <v>283</v>
      </c>
      <c r="B288" s="47" t="s">
        <v>1834</v>
      </c>
      <c r="C288" s="23" t="n">
        <v>66048</v>
      </c>
      <c r="D288" s="23" t="n">
        <v>66048</v>
      </c>
      <c r="E288" s="179" t="s">
        <v>1439</v>
      </c>
      <c r="F288" s="138" t="n">
        <v>33970</v>
      </c>
      <c r="G288" s="23" t="s">
        <v>25</v>
      </c>
      <c r="H288" s="23" t="s">
        <v>1832</v>
      </c>
      <c r="I288" s="8" t="s">
        <v>24</v>
      </c>
      <c r="J288" s="8" t="s">
        <v>25</v>
      </c>
      <c r="K288" s="8" t="s">
        <v>25</v>
      </c>
      <c r="L288" s="10"/>
      <c r="M288" s="10"/>
    </row>
    <row r="289" customFormat="false" ht="12.75" hidden="false" customHeight="true" outlineLevel="0" collapsed="false">
      <c r="A289" s="23" t="n">
        <f aca="false">A288+1</f>
        <v>284</v>
      </c>
      <c r="B289" s="47" t="s">
        <v>1835</v>
      </c>
      <c r="C289" s="23" t="n">
        <v>12138</v>
      </c>
      <c r="D289" s="23" t="n">
        <v>12138</v>
      </c>
      <c r="E289" s="179" t="s">
        <v>1439</v>
      </c>
      <c r="F289" s="138" t="n">
        <v>30536</v>
      </c>
      <c r="G289" s="23" t="s">
        <v>25</v>
      </c>
      <c r="H289" s="23" t="s">
        <v>1832</v>
      </c>
      <c r="I289" s="8" t="s">
        <v>24</v>
      </c>
      <c r="J289" s="8" t="s">
        <v>25</v>
      </c>
      <c r="K289" s="8" t="s">
        <v>25</v>
      </c>
      <c r="L289" s="10"/>
      <c r="M289" s="10"/>
    </row>
    <row r="290" customFormat="false" ht="25.5" hidden="false" customHeight="true" outlineLevel="0" collapsed="false">
      <c r="A290" s="23" t="n">
        <f aca="false">A289+1</f>
        <v>285</v>
      </c>
      <c r="B290" s="47" t="s">
        <v>1738</v>
      </c>
      <c r="C290" s="23" t="n">
        <v>33798</v>
      </c>
      <c r="D290" s="23" t="n">
        <v>33798</v>
      </c>
      <c r="E290" s="179" t="s">
        <v>1439</v>
      </c>
      <c r="F290" s="138" t="n">
        <v>33970</v>
      </c>
      <c r="G290" s="8" t="s">
        <v>221</v>
      </c>
      <c r="H290" s="8" t="s">
        <v>1833</v>
      </c>
      <c r="I290" s="8" t="s">
        <v>24</v>
      </c>
      <c r="J290" s="8" t="s">
        <v>25</v>
      </c>
      <c r="K290" s="8" t="s">
        <v>25</v>
      </c>
      <c r="L290" s="10"/>
      <c r="M290" s="10"/>
    </row>
    <row r="291" customFormat="false" ht="12.75" hidden="false" customHeight="true" outlineLevel="0" collapsed="false">
      <c r="A291" s="23" t="n">
        <f aca="false">A290+1</f>
        <v>286</v>
      </c>
      <c r="B291" s="47" t="s">
        <v>1836</v>
      </c>
      <c r="C291" s="23" t="n">
        <v>70047</v>
      </c>
      <c r="D291" s="23" t="n">
        <v>70047</v>
      </c>
      <c r="E291" s="179" t="s">
        <v>1439</v>
      </c>
      <c r="F291" s="138" t="n">
        <v>33970</v>
      </c>
      <c r="G291" s="23" t="s">
        <v>25</v>
      </c>
      <c r="H291" s="23" t="s">
        <v>1832</v>
      </c>
      <c r="I291" s="8" t="s">
        <v>24</v>
      </c>
      <c r="J291" s="8" t="s">
        <v>25</v>
      </c>
      <c r="K291" s="8" t="s">
        <v>25</v>
      </c>
      <c r="L291" s="10"/>
      <c r="M291" s="10"/>
    </row>
    <row r="292" customFormat="false" ht="12.75" hidden="false" customHeight="true" outlineLevel="0" collapsed="false">
      <c r="A292" s="23" t="n">
        <f aca="false">A291+1</f>
        <v>287</v>
      </c>
      <c r="B292" s="47" t="s">
        <v>1837</v>
      </c>
      <c r="C292" s="23" t="n">
        <v>14319</v>
      </c>
      <c r="D292" s="23" t="n">
        <v>14319</v>
      </c>
      <c r="E292" s="179" t="s">
        <v>1439</v>
      </c>
      <c r="F292" s="138" t="n">
        <v>33970</v>
      </c>
      <c r="G292" s="23" t="s">
        <v>25</v>
      </c>
      <c r="H292" s="23" t="s">
        <v>1832</v>
      </c>
      <c r="I292" s="8" t="s">
        <v>24</v>
      </c>
      <c r="J292" s="8" t="s">
        <v>25</v>
      </c>
      <c r="K292" s="8" t="s">
        <v>25</v>
      </c>
      <c r="L292" s="10"/>
      <c r="M292" s="10"/>
    </row>
    <row r="293" customFormat="false" ht="25.5" hidden="false" customHeight="true" outlineLevel="0" collapsed="false">
      <c r="A293" s="23" t="n">
        <f aca="false">A292+1</f>
        <v>288</v>
      </c>
      <c r="B293" s="47" t="s">
        <v>1838</v>
      </c>
      <c r="C293" s="23" t="n">
        <v>49728</v>
      </c>
      <c r="D293" s="23" t="n">
        <v>35259.38</v>
      </c>
      <c r="E293" s="179" t="s">
        <v>1439</v>
      </c>
      <c r="F293" s="138" t="n">
        <v>38364</v>
      </c>
      <c r="G293" s="8" t="s">
        <v>221</v>
      </c>
      <c r="H293" s="8" t="s">
        <v>1833</v>
      </c>
      <c r="I293" s="8" t="s">
        <v>24</v>
      </c>
      <c r="J293" s="8" t="s">
        <v>25</v>
      </c>
      <c r="K293" s="8" t="s">
        <v>25</v>
      </c>
      <c r="L293" s="10"/>
      <c r="M293" s="10"/>
    </row>
    <row r="294" customFormat="false" ht="25.5" hidden="false" customHeight="true" outlineLevel="0" collapsed="false">
      <c r="A294" s="23" t="n">
        <f aca="false">A293+1</f>
        <v>289</v>
      </c>
      <c r="B294" s="47" t="s">
        <v>1839</v>
      </c>
      <c r="C294" s="23" t="n">
        <v>50022</v>
      </c>
      <c r="D294" s="23" t="n">
        <v>38902.5</v>
      </c>
      <c r="E294" s="179" t="s">
        <v>1439</v>
      </c>
      <c r="F294" s="138" t="n">
        <v>37975</v>
      </c>
      <c r="G294" s="8" t="s">
        <v>221</v>
      </c>
      <c r="H294" s="8" t="s">
        <v>1833</v>
      </c>
      <c r="I294" s="8" t="s">
        <v>24</v>
      </c>
      <c r="J294" s="8" t="s">
        <v>25</v>
      </c>
      <c r="K294" s="8" t="s">
        <v>25</v>
      </c>
      <c r="L294" s="10"/>
      <c r="M294" s="10"/>
    </row>
    <row r="295" customFormat="false" ht="25.5" hidden="false" customHeight="true" outlineLevel="0" collapsed="false">
      <c r="A295" s="23" t="n">
        <f aca="false">A294+1</f>
        <v>290</v>
      </c>
      <c r="B295" s="47" t="s">
        <v>1480</v>
      </c>
      <c r="C295" s="23" t="n">
        <v>8025</v>
      </c>
      <c r="D295" s="23" t="n">
        <v>8025</v>
      </c>
      <c r="E295" s="179" t="s">
        <v>1439</v>
      </c>
      <c r="F295" s="138" t="n">
        <v>38354</v>
      </c>
      <c r="G295" s="8" t="s">
        <v>221</v>
      </c>
      <c r="H295" s="8" t="s">
        <v>1833</v>
      </c>
      <c r="I295" s="8" t="s">
        <v>24</v>
      </c>
      <c r="J295" s="8" t="s">
        <v>25</v>
      </c>
      <c r="K295" s="8" t="s">
        <v>25</v>
      </c>
      <c r="L295" s="10"/>
      <c r="M295" s="10"/>
    </row>
    <row r="296" customFormat="false" ht="25.5" hidden="false" customHeight="true" outlineLevel="0" collapsed="false">
      <c r="A296" s="23" t="n">
        <f aca="false">A295+1</f>
        <v>291</v>
      </c>
      <c r="B296" s="47" t="s">
        <v>1840</v>
      </c>
      <c r="C296" s="23" t="n">
        <v>12771</v>
      </c>
      <c r="D296" s="23" t="n">
        <v>12771</v>
      </c>
      <c r="E296" s="179" t="s">
        <v>1439</v>
      </c>
      <c r="F296" s="138" t="n">
        <v>34491</v>
      </c>
      <c r="G296" s="8" t="s">
        <v>221</v>
      </c>
      <c r="H296" s="8" t="s">
        <v>1833</v>
      </c>
      <c r="I296" s="8" t="s">
        <v>24</v>
      </c>
      <c r="J296" s="8" t="s">
        <v>25</v>
      </c>
      <c r="K296" s="8" t="s">
        <v>25</v>
      </c>
      <c r="L296" s="10"/>
      <c r="M296" s="10"/>
    </row>
    <row r="297" customFormat="false" ht="25.5" hidden="false" customHeight="true" outlineLevel="0" collapsed="false">
      <c r="A297" s="23" t="n">
        <f aca="false">A296+1</f>
        <v>292</v>
      </c>
      <c r="B297" s="47" t="s">
        <v>1623</v>
      </c>
      <c r="C297" s="23" t="n">
        <v>117000</v>
      </c>
      <c r="D297" s="23" t="n">
        <v>23400</v>
      </c>
      <c r="E297" s="179" t="s">
        <v>1841</v>
      </c>
      <c r="F297" s="138" t="n">
        <v>40178</v>
      </c>
      <c r="G297" s="8" t="s">
        <v>221</v>
      </c>
      <c r="H297" s="8" t="s">
        <v>1842</v>
      </c>
      <c r="I297" s="8" t="s">
        <v>24</v>
      </c>
      <c r="J297" s="8" t="s">
        <v>25</v>
      </c>
      <c r="K297" s="8" t="s">
        <v>25</v>
      </c>
      <c r="L297" s="10"/>
      <c r="M297" s="10"/>
    </row>
    <row r="298" customFormat="false" ht="25.5" hidden="false" customHeight="true" outlineLevel="0" collapsed="false">
      <c r="A298" s="23" t="n">
        <f aca="false">A297+1</f>
        <v>293</v>
      </c>
      <c r="B298" s="47" t="s">
        <v>1843</v>
      </c>
      <c r="C298" s="23" t="n">
        <v>273000</v>
      </c>
      <c r="D298" s="23" t="n">
        <v>55162.12</v>
      </c>
      <c r="E298" s="179" t="s">
        <v>1844</v>
      </c>
      <c r="F298" s="138" t="n">
        <v>40225</v>
      </c>
      <c r="G298" s="8" t="s">
        <v>221</v>
      </c>
      <c r="H298" s="8" t="s">
        <v>1845</v>
      </c>
      <c r="I298" s="8" t="s">
        <v>24</v>
      </c>
      <c r="J298" s="8" t="s">
        <v>25</v>
      </c>
      <c r="K298" s="8" t="s">
        <v>25</v>
      </c>
      <c r="L298" s="10"/>
      <c r="M298" s="10"/>
    </row>
    <row r="299" customFormat="false" ht="35.25" hidden="false" customHeight="true" outlineLevel="0" collapsed="false">
      <c r="A299" s="23" t="n">
        <f aca="false">A298+1</f>
        <v>294</v>
      </c>
      <c r="B299" s="47" t="s">
        <v>1846</v>
      </c>
      <c r="C299" s="23" t="n">
        <v>9120</v>
      </c>
      <c r="D299" s="23" t="n">
        <v>9120</v>
      </c>
      <c r="E299" s="179" t="s">
        <v>1847</v>
      </c>
      <c r="F299" s="138" t="n">
        <v>39808</v>
      </c>
      <c r="G299" s="23" t="s">
        <v>25</v>
      </c>
      <c r="H299" s="23" t="s">
        <v>1523</v>
      </c>
      <c r="I299" s="8" t="s">
        <v>24</v>
      </c>
      <c r="J299" s="8" t="s">
        <v>25</v>
      </c>
      <c r="K299" s="8" t="s">
        <v>25</v>
      </c>
      <c r="L299" s="10"/>
      <c r="M299" s="10"/>
    </row>
    <row r="300" customFormat="false" ht="25.5" hidden="false" customHeight="true" outlineLevel="0" collapsed="false">
      <c r="A300" s="23" t="n">
        <f aca="false">A299+1</f>
        <v>295</v>
      </c>
      <c r="B300" s="47" t="s">
        <v>1848</v>
      </c>
      <c r="C300" s="23" t="n">
        <v>5045.6</v>
      </c>
      <c r="D300" s="23" t="n">
        <v>5045.6</v>
      </c>
      <c r="E300" s="179" t="s">
        <v>1439</v>
      </c>
      <c r="F300" s="138" t="n">
        <v>38747</v>
      </c>
      <c r="G300" s="23" t="s">
        <v>25</v>
      </c>
      <c r="H300" s="23" t="s">
        <v>1523</v>
      </c>
      <c r="I300" s="8" t="s">
        <v>24</v>
      </c>
      <c r="J300" s="8" t="s">
        <v>25</v>
      </c>
      <c r="K300" s="8" t="s">
        <v>25</v>
      </c>
      <c r="L300" s="10"/>
      <c r="M300" s="10"/>
    </row>
    <row r="301" customFormat="false" ht="25.5" hidden="false" customHeight="true" outlineLevel="0" collapsed="false">
      <c r="A301" s="23" t="n">
        <f aca="false">A300+1</f>
        <v>296</v>
      </c>
      <c r="B301" s="47" t="s">
        <v>1849</v>
      </c>
      <c r="C301" s="23" t="n">
        <v>5500</v>
      </c>
      <c r="D301" s="23" t="n">
        <v>5500</v>
      </c>
      <c r="E301" s="179" t="s">
        <v>1850</v>
      </c>
      <c r="F301" s="138" t="n">
        <v>40534</v>
      </c>
      <c r="G301" s="23" t="s">
        <v>25</v>
      </c>
      <c r="H301" s="23" t="s">
        <v>1523</v>
      </c>
      <c r="I301" s="8" t="s">
        <v>24</v>
      </c>
      <c r="J301" s="8" t="s">
        <v>25</v>
      </c>
      <c r="K301" s="8" t="s">
        <v>25</v>
      </c>
      <c r="L301" s="10"/>
      <c r="M301" s="10"/>
    </row>
    <row r="302" customFormat="false" ht="25.5" hidden="false" customHeight="true" outlineLevel="0" collapsed="false">
      <c r="A302" s="23" t="n">
        <f aca="false">A301+1</f>
        <v>297</v>
      </c>
      <c r="B302" s="47" t="s">
        <v>1851</v>
      </c>
      <c r="C302" s="23" t="n">
        <v>12000</v>
      </c>
      <c r="D302" s="23" t="n">
        <v>1200</v>
      </c>
      <c r="E302" s="179" t="s">
        <v>1852</v>
      </c>
      <c r="F302" s="138" t="n">
        <v>39764</v>
      </c>
      <c r="G302" s="23" t="s">
        <v>25</v>
      </c>
      <c r="H302" s="23" t="s">
        <v>1523</v>
      </c>
      <c r="I302" s="8" t="s">
        <v>24</v>
      </c>
      <c r="J302" s="8" t="s">
        <v>25</v>
      </c>
      <c r="K302" s="8" t="s">
        <v>25</v>
      </c>
      <c r="L302" s="10"/>
      <c r="M302" s="10"/>
    </row>
    <row r="303" customFormat="false" ht="25.5" hidden="false" customHeight="true" outlineLevel="0" collapsed="false">
      <c r="A303" s="23" t="n">
        <f aca="false">A302+1</f>
        <v>298</v>
      </c>
      <c r="B303" s="47" t="s">
        <v>1853</v>
      </c>
      <c r="C303" s="23" t="n">
        <v>5600</v>
      </c>
      <c r="D303" s="23" t="n">
        <v>5600</v>
      </c>
      <c r="E303" s="179" t="s">
        <v>1852</v>
      </c>
      <c r="F303" s="138" t="n">
        <v>39764</v>
      </c>
      <c r="G303" s="23" t="s">
        <v>25</v>
      </c>
      <c r="H303" s="23" t="s">
        <v>1523</v>
      </c>
      <c r="I303" s="8" t="s">
        <v>24</v>
      </c>
      <c r="J303" s="8" t="s">
        <v>25</v>
      </c>
      <c r="K303" s="8" t="s">
        <v>25</v>
      </c>
      <c r="L303" s="10"/>
      <c r="M303" s="10"/>
    </row>
    <row r="304" customFormat="false" ht="25.5" hidden="false" customHeight="true" outlineLevel="0" collapsed="false">
      <c r="A304" s="23" t="n">
        <f aca="false">A303+1</f>
        <v>299</v>
      </c>
      <c r="B304" s="47" t="s">
        <v>1854</v>
      </c>
      <c r="C304" s="23" t="n">
        <v>35000</v>
      </c>
      <c r="D304" s="23" t="n">
        <v>16779.76</v>
      </c>
      <c r="E304" s="179" t="s">
        <v>1852</v>
      </c>
      <c r="F304" s="138" t="n">
        <v>39764</v>
      </c>
      <c r="G304" s="23" t="s">
        <v>25</v>
      </c>
      <c r="H304" s="23" t="s">
        <v>1523</v>
      </c>
      <c r="I304" s="8" t="s">
        <v>24</v>
      </c>
      <c r="J304" s="8" t="s">
        <v>25</v>
      </c>
      <c r="K304" s="8" t="s">
        <v>25</v>
      </c>
      <c r="L304" s="10"/>
      <c r="M304" s="10"/>
    </row>
    <row r="305" customFormat="false" ht="25.5" hidden="false" customHeight="true" outlineLevel="0" collapsed="false">
      <c r="A305" s="23" t="n">
        <f aca="false">A304+1</f>
        <v>300</v>
      </c>
      <c r="B305" s="47" t="s">
        <v>1855</v>
      </c>
      <c r="C305" s="23" t="n">
        <v>10335</v>
      </c>
      <c r="D305" s="23" t="n">
        <v>10335</v>
      </c>
      <c r="E305" s="179" t="s">
        <v>1439</v>
      </c>
      <c r="F305" s="138" t="n">
        <v>37865</v>
      </c>
      <c r="G305" s="23" t="s">
        <v>25</v>
      </c>
      <c r="H305" s="23" t="s">
        <v>1523</v>
      </c>
      <c r="I305" s="8" t="s">
        <v>24</v>
      </c>
      <c r="J305" s="8" t="s">
        <v>25</v>
      </c>
      <c r="K305" s="8" t="s">
        <v>25</v>
      </c>
      <c r="L305" s="10"/>
      <c r="M305" s="10"/>
    </row>
    <row r="306" customFormat="false" ht="25.5" hidden="false" customHeight="true" outlineLevel="0" collapsed="false">
      <c r="A306" s="23" t="n">
        <f aca="false">A305+1</f>
        <v>301</v>
      </c>
      <c r="B306" s="47" t="s">
        <v>1856</v>
      </c>
      <c r="C306" s="23" t="n">
        <v>7230</v>
      </c>
      <c r="D306" s="23" t="n">
        <v>7230</v>
      </c>
      <c r="E306" s="179" t="s">
        <v>1857</v>
      </c>
      <c r="F306" s="138" t="n">
        <v>40147</v>
      </c>
      <c r="G306" s="23" t="s">
        <v>25</v>
      </c>
      <c r="H306" s="23" t="s">
        <v>1523</v>
      </c>
      <c r="I306" s="8" t="s">
        <v>24</v>
      </c>
      <c r="J306" s="8" t="s">
        <v>25</v>
      </c>
      <c r="K306" s="8" t="s">
        <v>25</v>
      </c>
      <c r="L306" s="10"/>
      <c r="M306" s="10"/>
    </row>
    <row r="307" customFormat="false" ht="25.5" hidden="false" customHeight="true" outlineLevel="0" collapsed="false">
      <c r="A307" s="23" t="n">
        <f aca="false">A306+1</f>
        <v>302</v>
      </c>
      <c r="B307" s="47" t="s">
        <v>1858</v>
      </c>
      <c r="C307" s="188" t="n">
        <v>5286.75</v>
      </c>
      <c r="D307" s="23" t="n">
        <v>5286.75</v>
      </c>
      <c r="E307" s="179" t="s">
        <v>1859</v>
      </c>
      <c r="F307" s="138" t="n">
        <v>39083</v>
      </c>
      <c r="G307" s="23" t="s">
        <v>25</v>
      </c>
      <c r="H307" s="23" t="s">
        <v>1523</v>
      </c>
      <c r="I307" s="8" t="s">
        <v>24</v>
      </c>
      <c r="J307" s="8" t="s">
        <v>25</v>
      </c>
      <c r="K307" s="8" t="s">
        <v>25</v>
      </c>
      <c r="L307" s="10"/>
      <c r="M307" s="10"/>
    </row>
    <row r="308" customFormat="false" ht="25.5" hidden="false" customHeight="true" outlineLevel="0" collapsed="false">
      <c r="A308" s="23" t="n">
        <f aca="false">A307+1</f>
        <v>303</v>
      </c>
      <c r="B308" s="47" t="s">
        <v>1581</v>
      </c>
      <c r="C308" s="23" t="n">
        <v>79250</v>
      </c>
      <c r="D308" s="23" t="n">
        <v>61638.92</v>
      </c>
      <c r="E308" s="186" t="s">
        <v>1860</v>
      </c>
      <c r="F308" s="138" t="n">
        <v>40162</v>
      </c>
      <c r="G308" s="23" t="s">
        <v>25</v>
      </c>
      <c r="H308" s="23" t="s">
        <v>1523</v>
      </c>
      <c r="I308" s="8" t="s">
        <v>24</v>
      </c>
      <c r="J308" s="8" t="s">
        <v>25</v>
      </c>
      <c r="K308" s="8" t="s">
        <v>25</v>
      </c>
      <c r="L308" s="10"/>
      <c r="M308" s="10"/>
    </row>
    <row r="309" customFormat="false" ht="48.75" hidden="false" customHeight="true" outlineLevel="0" collapsed="false">
      <c r="A309" s="23" t="n">
        <f aca="false">A308+1</f>
        <v>304</v>
      </c>
      <c r="B309" s="47" t="s">
        <v>1861</v>
      </c>
      <c r="C309" s="23" t="n">
        <v>8555</v>
      </c>
      <c r="D309" s="23" t="n">
        <v>8555</v>
      </c>
      <c r="E309" s="179" t="s">
        <v>1862</v>
      </c>
      <c r="F309" s="138" t="n">
        <v>40179</v>
      </c>
      <c r="G309" s="23" t="s">
        <v>25</v>
      </c>
      <c r="H309" s="23" t="s">
        <v>1523</v>
      </c>
      <c r="I309" s="8" t="s">
        <v>24</v>
      </c>
      <c r="J309" s="8" t="s">
        <v>25</v>
      </c>
      <c r="K309" s="8" t="s">
        <v>25</v>
      </c>
      <c r="L309" s="10"/>
      <c r="M309" s="10"/>
    </row>
    <row r="310" customFormat="false" ht="25.5" hidden="false" customHeight="true" outlineLevel="0" collapsed="false">
      <c r="A310" s="23" t="n">
        <f aca="false">A309+1</f>
        <v>305</v>
      </c>
      <c r="B310" s="47" t="s">
        <v>1441</v>
      </c>
      <c r="C310" s="23" t="n">
        <v>20620</v>
      </c>
      <c r="D310" s="23" t="n">
        <v>9164.48</v>
      </c>
      <c r="E310" s="179" t="s">
        <v>1863</v>
      </c>
      <c r="F310" s="138" t="n">
        <v>40525</v>
      </c>
      <c r="G310" s="23" t="s">
        <v>25</v>
      </c>
      <c r="H310" s="23" t="s">
        <v>1523</v>
      </c>
      <c r="I310" s="8" t="s">
        <v>24</v>
      </c>
      <c r="J310" s="8" t="s">
        <v>25</v>
      </c>
      <c r="K310" s="8" t="s">
        <v>25</v>
      </c>
      <c r="L310" s="10"/>
      <c r="M310" s="10"/>
    </row>
    <row r="311" customFormat="false" ht="25.5" hidden="false" customHeight="true" outlineLevel="0" collapsed="false">
      <c r="A311" s="23" t="n">
        <f aca="false">A310+1</f>
        <v>306</v>
      </c>
      <c r="B311" s="47" t="s">
        <v>1864</v>
      </c>
      <c r="C311" s="23" t="n">
        <v>48661.54</v>
      </c>
      <c r="D311" s="23" t="n">
        <v>48661.54</v>
      </c>
      <c r="E311" s="179" t="s">
        <v>1439</v>
      </c>
      <c r="F311" s="138" t="n">
        <v>36892</v>
      </c>
      <c r="G311" s="23" t="s">
        <v>25</v>
      </c>
      <c r="H311" s="23" t="s">
        <v>1523</v>
      </c>
      <c r="I311" s="8" t="s">
        <v>24</v>
      </c>
      <c r="J311" s="8" t="s">
        <v>25</v>
      </c>
      <c r="K311" s="8" t="s">
        <v>25</v>
      </c>
      <c r="L311" s="10"/>
      <c r="M311" s="10"/>
    </row>
    <row r="312" customFormat="false" ht="25.5" hidden="false" customHeight="true" outlineLevel="0" collapsed="false">
      <c r="A312" s="23" t="n">
        <f aca="false">A311+1</f>
        <v>307</v>
      </c>
      <c r="B312" s="47" t="s">
        <v>1865</v>
      </c>
      <c r="C312" s="23" t="n">
        <v>17536.87</v>
      </c>
      <c r="D312" s="23" t="n">
        <v>17536.87</v>
      </c>
      <c r="E312" s="179" t="s">
        <v>1439</v>
      </c>
      <c r="F312" s="138" t="n">
        <v>38372</v>
      </c>
      <c r="G312" s="23" t="s">
        <v>25</v>
      </c>
      <c r="H312" s="23" t="s">
        <v>1523</v>
      </c>
      <c r="I312" s="8" t="s">
        <v>24</v>
      </c>
      <c r="J312" s="8" t="s">
        <v>25</v>
      </c>
      <c r="K312" s="8" t="s">
        <v>25</v>
      </c>
      <c r="L312" s="10"/>
      <c r="M312" s="10"/>
    </row>
    <row r="313" customFormat="false" ht="25.5" hidden="false" customHeight="true" outlineLevel="0" collapsed="false">
      <c r="A313" s="23" t="n">
        <f aca="false">A312+1</f>
        <v>308</v>
      </c>
      <c r="B313" s="47" t="s">
        <v>1865</v>
      </c>
      <c r="C313" s="23" t="n">
        <v>17536.87</v>
      </c>
      <c r="D313" s="23" t="n">
        <v>17536.87</v>
      </c>
      <c r="E313" s="179" t="s">
        <v>1439</v>
      </c>
      <c r="F313" s="138" t="n">
        <v>38372</v>
      </c>
      <c r="G313" s="23" t="s">
        <v>25</v>
      </c>
      <c r="H313" s="23" t="s">
        <v>1523</v>
      </c>
      <c r="I313" s="8" t="s">
        <v>24</v>
      </c>
      <c r="J313" s="8" t="s">
        <v>25</v>
      </c>
      <c r="K313" s="8" t="s">
        <v>25</v>
      </c>
      <c r="L313" s="10"/>
      <c r="M313" s="10"/>
    </row>
    <row r="314" customFormat="false" ht="25.5" hidden="false" customHeight="true" outlineLevel="0" collapsed="false">
      <c r="A314" s="23" t="n">
        <f aca="false">A313+1</f>
        <v>309</v>
      </c>
      <c r="B314" s="47" t="s">
        <v>1865</v>
      </c>
      <c r="C314" s="23" t="n">
        <v>17536.87</v>
      </c>
      <c r="D314" s="23" t="n">
        <v>17536.87</v>
      </c>
      <c r="E314" s="179" t="s">
        <v>1439</v>
      </c>
      <c r="F314" s="138" t="n">
        <v>38372</v>
      </c>
      <c r="G314" s="23" t="s">
        <v>25</v>
      </c>
      <c r="H314" s="23" t="s">
        <v>1523</v>
      </c>
      <c r="I314" s="8" t="s">
        <v>24</v>
      </c>
      <c r="J314" s="8" t="s">
        <v>25</v>
      </c>
      <c r="K314" s="8" t="s">
        <v>25</v>
      </c>
      <c r="L314" s="10"/>
      <c r="M314" s="10"/>
    </row>
    <row r="315" customFormat="false" ht="25.5" hidden="false" customHeight="true" outlineLevel="0" collapsed="false">
      <c r="A315" s="23" t="n">
        <f aca="false">A314+1</f>
        <v>310</v>
      </c>
      <c r="B315" s="47" t="s">
        <v>1866</v>
      </c>
      <c r="C315" s="23" t="n">
        <v>27410.83</v>
      </c>
      <c r="D315" s="23" t="n">
        <v>27410.83</v>
      </c>
      <c r="E315" s="179" t="s">
        <v>1439</v>
      </c>
      <c r="F315" s="138" t="n">
        <v>38373</v>
      </c>
      <c r="G315" s="23" t="s">
        <v>25</v>
      </c>
      <c r="H315" s="23" t="s">
        <v>1523</v>
      </c>
      <c r="I315" s="8" t="s">
        <v>24</v>
      </c>
      <c r="J315" s="8" t="s">
        <v>25</v>
      </c>
      <c r="K315" s="8" t="s">
        <v>25</v>
      </c>
      <c r="L315" s="10"/>
      <c r="M315" s="10"/>
    </row>
    <row r="316" customFormat="false" ht="25.5" hidden="false" customHeight="true" outlineLevel="0" collapsed="false">
      <c r="A316" s="23" t="n">
        <f aca="false">A315+1</f>
        <v>311</v>
      </c>
      <c r="B316" s="47" t="s">
        <v>1867</v>
      </c>
      <c r="C316" s="23" t="n">
        <v>19510</v>
      </c>
      <c r="D316" s="23" t="n">
        <v>19510</v>
      </c>
      <c r="E316" s="179" t="s">
        <v>1868</v>
      </c>
      <c r="F316" s="138" t="n">
        <v>40905</v>
      </c>
      <c r="G316" s="23" t="s">
        <v>25</v>
      </c>
      <c r="H316" s="23" t="s">
        <v>1523</v>
      </c>
      <c r="I316" s="8" t="s">
        <v>24</v>
      </c>
      <c r="J316" s="8" t="s">
        <v>25</v>
      </c>
      <c r="K316" s="8" t="s">
        <v>25</v>
      </c>
      <c r="L316" s="10"/>
      <c r="M316" s="10"/>
    </row>
    <row r="317" customFormat="false" ht="25.5" hidden="false" customHeight="true" outlineLevel="0" collapsed="false">
      <c r="A317" s="23" t="n">
        <f aca="false">A316+1</f>
        <v>312</v>
      </c>
      <c r="B317" s="47" t="s">
        <v>1441</v>
      </c>
      <c r="C317" s="23" t="n">
        <v>25739.92</v>
      </c>
      <c r="D317" s="23" t="n">
        <v>25739.92</v>
      </c>
      <c r="E317" s="179" t="s">
        <v>1439</v>
      </c>
      <c r="F317" s="138" t="n">
        <v>38657</v>
      </c>
      <c r="G317" s="23" t="s">
        <v>25</v>
      </c>
      <c r="H317" s="23" t="s">
        <v>1523</v>
      </c>
      <c r="I317" s="8" t="s">
        <v>24</v>
      </c>
      <c r="J317" s="8" t="s">
        <v>25</v>
      </c>
      <c r="K317" s="8" t="s">
        <v>25</v>
      </c>
      <c r="L317" s="10"/>
      <c r="M317" s="10"/>
    </row>
    <row r="318" customFormat="false" ht="25.5" hidden="false" customHeight="true" outlineLevel="0" collapsed="false">
      <c r="A318" s="23" t="n">
        <f aca="false">A317+1</f>
        <v>313</v>
      </c>
      <c r="B318" s="47" t="s">
        <v>1441</v>
      </c>
      <c r="C318" s="23" t="n">
        <v>18925</v>
      </c>
      <c r="D318" s="23" t="n">
        <v>18925</v>
      </c>
      <c r="E318" s="179" t="s">
        <v>1869</v>
      </c>
      <c r="F318" s="138" t="n">
        <v>39109</v>
      </c>
      <c r="G318" s="23" t="s">
        <v>25</v>
      </c>
      <c r="H318" s="23" t="s">
        <v>1523</v>
      </c>
      <c r="I318" s="8" t="s">
        <v>24</v>
      </c>
      <c r="J318" s="8" t="s">
        <v>25</v>
      </c>
      <c r="K318" s="8" t="s">
        <v>25</v>
      </c>
      <c r="L318" s="10"/>
      <c r="M318" s="10"/>
    </row>
    <row r="319" customFormat="false" ht="25.5" hidden="false" customHeight="true" outlineLevel="0" collapsed="false">
      <c r="A319" s="23" t="n">
        <f aca="false">A318+1</f>
        <v>314</v>
      </c>
      <c r="B319" s="47" t="s">
        <v>1870</v>
      </c>
      <c r="C319" s="23" t="n">
        <v>22619</v>
      </c>
      <c r="D319" s="23" t="n">
        <v>12566.2</v>
      </c>
      <c r="E319" s="179" t="s">
        <v>1871</v>
      </c>
      <c r="F319" s="138" t="n">
        <v>40421</v>
      </c>
      <c r="G319" s="23" t="s">
        <v>25</v>
      </c>
      <c r="H319" s="23" t="s">
        <v>1523</v>
      </c>
      <c r="I319" s="8" t="s">
        <v>24</v>
      </c>
      <c r="J319" s="8" t="s">
        <v>25</v>
      </c>
      <c r="K319" s="8" t="s">
        <v>25</v>
      </c>
      <c r="L319" s="10"/>
      <c r="M319" s="10"/>
    </row>
    <row r="320" customFormat="false" ht="25.5" hidden="false" customHeight="true" outlineLevel="0" collapsed="false">
      <c r="A320" s="23" t="n">
        <f aca="false">A319+1</f>
        <v>315</v>
      </c>
      <c r="B320" s="47" t="s">
        <v>1872</v>
      </c>
      <c r="C320" s="23" t="n">
        <v>8161.32</v>
      </c>
      <c r="D320" s="23" t="n">
        <v>8161.32</v>
      </c>
      <c r="E320" s="179" t="s">
        <v>1439</v>
      </c>
      <c r="F320" s="138" t="n">
        <v>39037</v>
      </c>
      <c r="G320" s="23" t="s">
        <v>25</v>
      </c>
      <c r="H320" s="23" t="s">
        <v>1523</v>
      </c>
      <c r="I320" s="8" t="s">
        <v>24</v>
      </c>
      <c r="J320" s="8" t="s">
        <v>25</v>
      </c>
      <c r="K320" s="8" t="s">
        <v>25</v>
      </c>
      <c r="L320" s="10"/>
      <c r="M320" s="10"/>
    </row>
    <row r="321" customFormat="false" ht="25.5" hidden="false" customHeight="true" outlineLevel="0" collapsed="false">
      <c r="A321" s="23" t="n">
        <f aca="false">A320+1</f>
        <v>316</v>
      </c>
      <c r="B321" s="47" t="s">
        <v>1873</v>
      </c>
      <c r="C321" s="23" t="n">
        <v>156484.4</v>
      </c>
      <c r="D321" s="23" t="n">
        <v>23472.72</v>
      </c>
      <c r="E321" s="179" t="s">
        <v>1874</v>
      </c>
      <c r="F321" s="138" t="n">
        <v>40179</v>
      </c>
      <c r="G321" s="23" t="s">
        <v>25</v>
      </c>
      <c r="H321" s="23" t="s">
        <v>1523</v>
      </c>
      <c r="I321" s="8" t="s">
        <v>24</v>
      </c>
      <c r="J321" s="8" t="s">
        <v>25</v>
      </c>
      <c r="K321" s="8" t="s">
        <v>25</v>
      </c>
      <c r="L321" s="10"/>
      <c r="M321" s="10"/>
    </row>
    <row r="322" customFormat="false" ht="25.5" hidden="false" customHeight="true" outlineLevel="0" collapsed="false">
      <c r="A322" s="23" t="n">
        <f aca="false">A321+1</f>
        <v>317</v>
      </c>
      <c r="B322" s="47" t="s">
        <v>1875</v>
      </c>
      <c r="C322" s="23" t="n">
        <v>247484.4</v>
      </c>
      <c r="D322" s="23" t="n">
        <v>37122.57</v>
      </c>
      <c r="E322" s="179" t="s">
        <v>1874</v>
      </c>
      <c r="F322" s="138" t="n">
        <v>40179</v>
      </c>
      <c r="G322" s="23" t="s">
        <v>25</v>
      </c>
      <c r="H322" s="23" t="s">
        <v>1523</v>
      </c>
      <c r="I322" s="8" t="s">
        <v>24</v>
      </c>
      <c r="J322" s="8" t="s">
        <v>25</v>
      </c>
      <c r="K322" s="8" t="s">
        <v>25</v>
      </c>
      <c r="L322" s="10"/>
      <c r="M322" s="10"/>
    </row>
    <row r="323" customFormat="false" ht="25.5" hidden="false" customHeight="true" outlineLevel="0" collapsed="false">
      <c r="A323" s="23" t="n">
        <f aca="false">A322+1</f>
        <v>318</v>
      </c>
      <c r="B323" s="47" t="s">
        <v>1876</v>
      </c>
      <c r="C323" s="23" t="n">
        <v>12000</v>
      </c>
      <c r="D323" s="23" t="n">
        <v>12000</v>
      </c>
      <c r="E323" s="179" t="s">
        <v>1877</v>
      </c>
      <c r="F323" s="138" t="n">
        <v>40303</v>
      </c>
      <c r="G323" s="23" t="s">
        <v>25</v>
      </c>
      <c r="H323" s="23" t="s">
        <v>1523</v>
      </c>
      <c r="I323" s="8" t="s">
        <v>24</v>
      </c>
      <c r="J323" s="8" t="s">
        <v>25</v>
      </c>
      <c r="K323" s="8" t="s">
        <v>25</v>
      </c>
      <c r="L323" s="10"/>
      <c r="M323" s="10"/>
    </row>
    <row r="324" customFormat="false" ht="25.5" hidden="false" customHeight="true" outlineLevel="0" collapsed="false">
      <c r="A324" s="23" t="n">
        <f aca="false">A323+1</f>
        <v>319</v>
      </c>
      <c r="B324" s="47" t="s">
        <v>1878</v>
      </c>
      <c r="C324" s="23" t="n">
        <v>5070</v>
      </c>
      <c r="D324" s="23" t="n">
        <v>5070</v>
      </c>
      <c r="E324" s="179" t="s">
        <v>1879</v>
      </c>
      <c r="F324" s="138" t="n">
        <v>40799</v>
      </c>
      <c r="G324" s="23" t="s">
        <v>25</v>
      </c>
      <c r="H324" s="23" t="s">
        <v>1523</v>
      </c>
      <c r="I324" s="8" t="s">
        <v>24</v>
      </c>
      <c r="J324" s="8" t="s">
        <v>25</v>
      </c>
      <c r="K324" s="8" t="s">
        <v>25</v>
      </c>
      <c r="L324" s="10"/>
      <c r="M324" s="10"/>
    </row>
    <row r="325" customFormat="false" ht="25.5" hidden="false" customHeight="true" outlineLevel="0" collapsed="false">
      <c r="A325" s="23" t="n">
        <f aca="false">A324+1</f>
        <v>320</v>
      </c>
      <c r="B325" s="47" t="s">
        <v>1880</v>
      </c>
      <c r="C325" s="23" t="n">
        <v>6000</v>
      </c>
      <c r="D325" s="23" t="n">
        <v>6000</v>
      </c>
      <c r="E325" s="179" t="s">
        <v>1881</v>
      </c>
      <c r="F325" s="138" t="n">
        <v>39764</v>
      </c>
      <c r="G325" s="23" t="s">
        <v>25</v>
      </c>
      <c r="H325" s="23" t="s">
        <v>1523</v>
      </c>
      <c r="I325" s="8" t="s">
        <v>24</v>
      </c>
      <c r="J325" s="8" t="s">
        <v>25</v>
      </c>
      <c r="K325" s="8" t="s">
        <v>25</v>
      </c>
      <c r="L325" s="10"/>
      <c r="M325" s="10"/>
    </row>
    <row r="326" customFormat="false" ht="25.5" hidden="false" customHeight="true" outlineLevel="0" collapsed="false">
      <c r="A326" s="23" t="n">
        <f aca="false">A325+1</f>
        <v>321</v>
      </c>
      <c r="B326" s="47" t="s">
        <v>1541</v>
      </c>
      <c r="C326" s="23" t="n">
        <v>9372.78</v>
      </c>
      <c r="D326" s="23" t="n">
        <v>9372.78</v>
      </c>
      <c r="E326" s="179" t="s">
        <v>1439</v>
      </c>
      <c r="F326" s="138" t="n">
        <v>38807</v>
      </c>
      <c r="G326" s="23" t="s">
        <v>25</v>
      </c>
      <c r="H326" s="23" t="s">
        <v>1523</v>
      </c>
      <c r="I326" s="8" t="s">
        <v>24</v>
      </c>
      <c r="J326" s="8" t="s">
        <v>25</v>
      </c>
      <c r="K326" s="8" t="s">
        <v>25</v>
      </c>
      <c r="L326" s="10"/>
      <c r="M326" s="10"/>
    </row>
    <row r="327" customFormat="false" ht="25.5" hidden="false" customHeight="true" outlineLevel="0" collapsed="false">
      <c r="A327" s="23" t="n">
        <f aca="false">A326+1</f>
        <v>322</v>
      </c>
      <c r="B327" s="47" t="s">
        <v>1541</v>
      </c>
      <c r="C327" s="23" t="n">
        <v>6120</v>
      </c>
      <c r="D327" s="23" t="n">
        <v>6120</v>
      </c>
      <c r="E327" s="179" t="s">
        <v>1439</v>
      </c>
      <c r="F327" s="138" t="n">
        <v>38747</v>
      </c>
      <c r="G327" s="23" t="s">
        <v>25</v>
      </c>
      <c r="H327" s="23" t="s">
        <v>1523</v>
      </c>
      <c r="I327" s="8" t="s">
        <v>24</v>
      </c>
      <c r="J327" s="8" t="s">
        <v>25</v>
      </c>
      <c r="K327" s="8" t="s">
        <v>25</v>
      </c>
      <c r="L327" s="10"/>
      <c r="M327" s="10"/>
    </row>
    <row r="328" customFormat="false" ht="25.5" hidden="false" customHeight="true" outlineLevel="0" collapsed="false">
      <c r="A328" s="23" t="n">
        <f aca="false">A327+1</f>
        <v>323</v>
      </c>
      <c r="B328" s="47" t="s">
        <v>1882</v>
      </c>
      <c r="C328" s="23" t="n">
        <v>78697</v>
      </c>
      <c r="D328" s="23" t="n">
        <v>40660.22</v>
      </c>
      <c r="E328" s="179" t="s">
        <v>1874</v>
      </c>
      <c r="F328" s="138" t="n">
        <v>40060</v>
      </c>
      <c r="G328" s="23" t="s">
        <v>25</v>
      </c>
      <c r="H328" s="23" t="s">
        <v>1523</v>
      </c>
      <c r="I328" s="8" t="s">
        <v>24</v>
      </c>
      <c r="J328" s="8" t="s">
        <v>25</v>
      </c>
      <c r="K328" s="8" t="s">
        <v>25</v>
      </c>
      <c r="L328" s="10"/>
      <c r="M328" s="10"/>
    </row>
    <row r="329" customFormat="false" ht="25.5" hidden="false" customHeight="true" outlineLevel="0" collapsed="false">
      <c r="A329" s="23" t="n">
        <f aca="false">A328+1</f>
        <v>324</v>
      </c>
      <c r="B329" s="47" t="s">
        <v>1882</v>
      </c>
      <c r="C329" s="23" t="n">
        <v>12067</v>
      </c>
      <c r="D329" s="23" t="n">
        <v>12067</v>
      </c>
      <c r="E329" s="179" t="s">
        <v>1874</v>
      </c>
      <c r="F329" s="138" t="n">
        <v>39720</v>
      </c>
      <c r="G329" s="23" t="s">
        <v>25</v>
      </c>
      <c r="H329" s="23" t="s">
        <v>1523</v>
      </c>
      <c r="I329" s="8" t="s">
        <v>24</v>
      </c>
      <c r="J329" s="8" t="s">
        <v>25</v>
      </c>
      <c r="K329" s="8" t="s">
        <v>25</v>
      </c>
      <c r="L329" s="10"/>
      <c r="M329" s="10"/>
    </row>
    <row r="330" customFormat="false" ht="25.5" hidden="false" customHeight="true" outlineLevel="0" collapsed="false">
      <c r="A330" s="23" t="n">
        <f aca="false">A329+1</f>
        <v>325</v>
      </c>
      <c r="B330" s="47" t="s">
        <v>1532</v>
      </c>
      <c r="C330" s="23" t="n">
        <v>21210</v>
      </c>
      <c r="D330" s="23" t="n">
        <v>21210</v>
      </c>
      <c r="E330" s="179" t="s">
        <v>1877</v>
      </c>
      <c r="F330" s="138" t="n">
        <v>40799</v>
      </c>
      <c r="G330" s="23" t="s">
        <v>25</v>
      </c>
      <c r="H330" s="23" t="s">
        <v>1523</v>
      </c>
      <c r="I330" s="8" t="s">
        <v>24</v>
      </c>
      <c r="J330" s="8" t="s">
        <v>25</v>
      </c>
      <c r="K330" s="8" t="s">
        <v>25</v>
      </c>
      <c r="L330" s="10"/>
      <c r="M330" s="10"/>
    </row>
    <row r="331" customFormat="false" ht="25.5" hidden="false" customHeight="true" outlineLevel="0" collapsed="false">
      <c r="A331" s="23" t="n">
        <f aca="false">A330+1</f>
        <v>326</v>
      </c>
      <c r="B331" s="47" t="s">
        <v>1883</v>
      </c>
      <c r="C331" s="23" t="n">
        <v>11000</v>
      </c>
      <c r="D331" s="23" t="n">
        <v>11000</v>
      </c>
      <c r="E331" s="179" t="s">
        <v>1879</v>
      </c>
      <c r="F331" s="138" t="n">
        <v>39764</v>
      </c>
      <c r="G331" s="23" t="s">
        <v>25</v>
      </c>
      <c r="H331" s="23" t="s">
        <v>1523</v>
      </c>
      <c r="I331" s="8" t="s">
        <v>24</v>
      </c>
      <c r="J331" s="8" t="s">
        <v>25</v>
      </c>
      <c r="K331" s="8" t="s">
        <v>25</v>
      </c>
      <c r="L331" s="10"/>
      <c r="M331" s="10"/>
    </row>
    <row r="332" customFormat="false" ht="25.5" hidden="false" customHeight="true" outlineLevel="0" collapsed="false">
      <c r="A332" s="23" t="n">
        <f aca="false">A331+1</f>
        <v>327</v>
      </c>
      <c r="B332" s="47" t="s">
        <v>1480</v>
      </c>
      <c r="C332" s="23" t="n">
        <v>5400</v>
      </c>
      <c r="D332" s="23" t="n">
        <v>5400</v>
      </c>
      <c r="E332" s="179" t="s">
        <v>1881</v>
      </c>
      <c r="F332" s="138" t="n">
        <v>40544</v>
      </c>
      <c r="G332" s="23" t="s">
        <v>25</v>
      </c>
      <c r="H332" s="23" t="s">
        <v>1523</v>
      </c>
      <c r="I332" s="8" t="s">
        <v>24</v>
      </c>
      <c r="J332" s="8" t="s">
        <v>25</v>
      </c>
      <c r="K332" s="8" t="s">
        <v>25</v>
      </c>
      <c r="L332" s="10"/>
      <c r="M332" s="10"/>
    </row>
    <row r="333" customFormat="false" ht="25.5" hidden="false" customHeight="true" outlineLevel="0" collapsed="false">
      <c r="A333" s="23" t="n">
        <f aca="false">A332+1</f>
        <v>328</v>
      </c>
      <c r="B333" s="47" t="s">
        <v>1884</v>
      </c>
      <c r="C333" s="23" t="n">
        <v>28500</v>
      </c>
      <c r="D333" s="23" t="n">
        <v>4433.24</v>
      </c>
      <c r="E333" s="179" t="s">
        <v>1885</v>
      </c>
      <c r="F333" s="138" t="n">
        <v>40162</v>
      </c>
      <c r="G333" s="23" t="s">
        <v>25</v>
      </c>
      <c r="H333" s="23" t="s">
        <v>1523</v>
      </c>
      <c r="I333" s="8" t="s">
        <v>24</v>
      </c>
      <c r="J333" s="8" t="s">
        <v>25</v>
      </c>
      <c r="K333" s="8" t="s">
        <v>25</v>
      </c>
      <c r="L333" s="10"/>
      <c r="M333" s="10"/>
    </row>
    <row r="334" customFormat="false" ht="25.5" hidden="false" customHeight="true" outlineLevel="0" collapsed="false">
      <c r="A334" s="23" t="n">
        <f aca="false">A333+1</f>
        <v>329</v>
      </c>
      <c r="B334" s="47" t="s">
        <v>1886</v>
      </c>
      <c r="C334" s="23" t="n">
        <v>20250</v>
      </c>
      <c r="D334" s="23" t="n">
        <v>4500</v>
      </c>
      <c r="E334" s="179" t="s">
        <v>1887</v>
      </c>
      <c r="F334" s="138" t="n">
        <v>39811</v>
      </c>
      <c r="G334" s="23" t="s">
        <v>25</v>
      </c>
      <c r="H334" s="23" t="s">
        <v>1523</v>
      </c>
      <c r="I334" s="8" t="s">
        <v>24</v>
      </c>
      <c r="J334" s="8" t="s">
        <v>25</v>
      </c>
      <c r="K334" s="8" t="s">
        <v>25</v>
      </c>
      <c r="L334" s="10"/>
      <c r="M334" s="10"/>
    </row>
    <row r="335" customFormat="false" ht="25.5" hidden="false" customHeight="true" outlineLevel="0" collapsed="false">
      <c r="A335" s="23" t="n">
        <f aca="false">A334+1</f>
        <v>330</v>
      </c>
      <c r="B335" s="47" t="s">
        <v>1888</v>
      </c>
      <c r="C335" s="23" t="n">
        <v>11210</v>
      </c>
      <c r="D335" s="23" t="n">
        <v>11210</v>
      </c>
      <c r="E335" s="179" t="s">
        <v>1889</v>
      </c>
      <c r="F335" s="138" t="n">
        <v>40179</v>
      </c>
      <c r="G335" s="23" t="s">
        <v>25</v>
      </c>
      <c r="H335" s="23" t="s">
        <v>1523</v>
      </c>
      <c r="I335" s="8" t="s">
        <v>24</v>
      </c>
      <c r="J335" s="8" t="s">
        <v>25</v>
      </c>
      <c r="K335" s="8" t="s">
        <v>25</v>
      </c>
      <c r="L335" s="10"/>
      <c r="M335" s="10"/>
    </row>
    <row r="336" customFormat="false" ht="25.5" hidden="false" customHeight="true" outlineLevel="0" collapsed="false">
      <c r="A336" s="23" t="n">
        <f aca="false">A335+1</f>
        <v>331</v>
      </c>
      <c r="B336" s="47" t="s">
        <v>1890</v>
      </c>
      <c r="C336" s="23" t="n">
        <v>6948.6</v>
      </c>
      <c r="D336" s="23" t="n">
        <v>6948.6</v>
      </c>
      <c r="E336" s="179" t="s">
        <v>1891</v>
      </c>
      <c r="F336" s="138" t="n">
        <v>40543</v>
      </c>
      <c r="G336" s="23" t="s">
        <v>25</v>
      </c>
      <c r="H336" s="23" t="s">
        <v>1523</v>
      </c>
      <c r="I336" s="8" t="s">
        <v>24</v>
      </c>
      <c r="J336" s="8" t="s">
        <v>25</v>
      </c>
      <c r="K336" s="8" t="s">
        <v>25</v>
      </c>
      <c r="L336" s="10"/>
      <c r="M336" s="10"/>
    </row>
    <row r="337" customFormat="false" ht="25.5" hidden="false" customHeight="true" outlineLevel="0" collapsed="false">
      <c r="A337" s="23" t="n">
        <f aca="false">A336+1</f>
        <v>332</v>
      </c>
      <c r="B337" s="47" t="s">
        <v>1890</v>
      </c>
      <c r="C337" s="23" t="n">
        <v>18055</v>
      </c>
      <c r="D337" s="23" t="n">
        <v>18055</v>
      </c>
      <c r="E337" s="179" t="s">
        <v>1889</v>
      </c>
      <c r="F337" s="138" t="n">
        <v>40148</v>
      </c>
      <c r="G337" s="23" t="s">
        <v>25</v>
      </c>
      <c r="H337" s="23" t="s">
        <v>1523</v>
      </c>
      <c r="I337" s="8" t="s">
        <v>24</v>
      </c>
      <c r="J337" s="8" t="s">
        <v>25</v>
      </c>
      <c r="K337" s="8" t="s">
        <v>25</v>
      </c>
      <c r="L337" s="10"/>
      <c r="M337" s="10"/>
    </row>
    <row r="338" customFormat="false" ht="25.5" hidden="false" customHeight="true" outlineLevel="0" collapsed="false">
      <c r="A338" s="23" t="n">
        <f aca="false">A337+1</f>
        <v>333</v>
      </c>
      <c r="B338" s="47" t="s">
        <v>1892</v>
      </c>
      <c r="C338" s="23" t="n">
        <v>5557.5</v>
      </c>
      <c r="D338" s="23" t="n">
        <v>5557.5</v>
      </c>
      <c r="E338" s="179" t="s">
        <v>1439</v>
      </c>
      <c r="F338" s="138" t="n">
        <v>37926</v>
      </c>
      <c r="G338" s="23" t="s">
        <v>25</v>
      </c>
      <c r="H338" s="23" t="s">
        <v>1523</v>
      </c>
      <c r="I338" s="8" t="s">
        <v>24</v>
      </c>
      <c r="J338" s="8" t="s">
        <v>25</v>
      </c>
      <c r="K338" s="8" t="s">
        <v>25</v>
      </c>
      <c r="L338" s="10"/>
      <c r="M338" s="10"/>
    </row>
    <row r="339" customFormat="false" ht="25.5" hidden="false" customHeight="true" outlineLevel="0" collapsed="false">
      <c r="A339" s="23" t="n">
        <f aca="false">A338+1</f>
        <v>334</v>
      </c>
      <c r="B339" s="47" t="s">
        <v>1893</v>
      </c>
      <c r="C339" s="23" t="n">
        <v>49241.5</v>
      </c>
      <c r="D339" s="23" t="n">
        <v>11489.8</v>
      </c>
      <c r="E339" s="179" t="s">
        <v>1894</v>
      </c>
      <c r="F339" s="138" t="n">
        <v>40148</v>
      </c>
      <c r="G339" s="23" t="s">
        <v>25</v>
      </c>
      <c r="H339" s="23" t="s">
        <v>1523</v>
      </c>
      <c r="I339" s="8" t="s">
        <v>24</v>
      </c>
      <c r="J339" s="8" t="s">
        <v>25</v>
      </c>
      <c r="K339" s="8" t="s">
        <v>25</v>
      </c>
      <c r="L339" s="10"/>
      <c r="M339" s="10"/>
    </row>
    <row r="340" customFormat="false" ht="25.5" hidden="false" customHeight="true" outlineLevel="0" collapsed="false">
      <c r="A340" s="23" t="n">
        <f aca="false">A339+1</f>
        <v>335</v>
      </c>
      <c r="B340" s="47" t="s">
        <v>1893</v>
      </c>
      <c r="C340" s="23" t="n">
        <v>49241.5</v>
      </c>
      <c r="D340" s="23" t="n">
        <v>11489.8</v>
      </c>
      <c r="E340" s="179" t="s">
        <v>1894</v>
      </c>
      <c r="F340" s="138" t="n">
        <v>40148</v>
      </c>
      <c r="G340" s="23" t="s">
        <v>25</v>
      </c>
      <c r="H340" s="23" t="s">
        <v>1523</v>
      </c>
      <c r="I340" s="8" t="s">
        <v>24</v>
      </c>
      <c r="J340" s="8" t="s">
        <v>25</v>
      </c>
      <c r="K340" s="8" t="s">
        <v>25</v>
      </c>
      <c r="L340" s="10"/>
      <c r="M340" s="10"/>
    </row>
    <row r="341" customFormat="false" ht="25.5" hidden="false" customHeight="true" outlineLevel="0" collapsed="false">
      <c r="A341" s="23" t="n">
        <f aca="false">A340+1</f>
        <v>336</v>
      </c>
      <c r="B341" s="47" t="s">
        <v>1895</v>
      </c>
      <c r="C341" s="23" t="n">
        <v>30494.4</v>
      </c>
      <c r="D341" s="23" t="n">
        <v>4743.48</v>
      </c>
      <c r="E341" s="179" t="s">
        <v>1889</v>
      </c>
      <c r="F341" s="138" t="n">
        <v>40148</v>
      </c>
      <c r="G341" s="23" t="s">
        <v>25</v>
      </c>
      <c r="H341" s="23" t="s">
        <v>1523</v>
      </c>
      <c r="I341" s="8" t="s">
        <v>24</v>
      </c>
      <c r="J341" s="8" t="s">
        <v>25</v>
      </c>
      <c r="K341" s="8" t="s">
        <v>25</v>
      </c>
      <c r="L341" s="10"/>
      <c r="M341" s="10"/>
    </row>
    <row r="342" customFormat="false" ht="25.5" hidden="false" customHeight="true" outlineLevel="0" collapsed="false">
      <c r="A342" s="23" t="n">
        <f aca="false">A341+1</f>
        <v>337</v>
      </c>
      <c r="B342" s="47" t="s">
        <v>1896</v>
      </c>
      <c r="C342" s="23" t="n">
        <v>5980</v>
      </c>
      <c r="D342" s="23" t="n">
        <v>5980</v>
      </c>
      <c r="E342" s="179" t="s">
        <v>1897</v>
      </c>
      <c r="F342" s="138" t="n">
        <v>40525</v>
      </c>
      <c r="G342" s="23" t="s">
        <v>25</v>
      </c>
      <c r="H342" s="23" t="s">
        <v>1523</v>
      </c>
      <c r="I342" s="8" t="s">
        <v>24</v>
      </c>
      <c r="J342" s="8" t="s">
        <v>25</v>
      </c>
      <c r="K342" s="8" t="s">
        <v>25</v>
      </c>
      <c r="L342" s="10"/>
      <c r="M342" s="10"/>
    </row>
    <row r="343" customFormat="false" ht="25.5" hidden="false" customHeight="true" outlineLevel="0" collapsed="false">
      <c r="A343" s="23" t="n">
        <f aca="false">A342+1</f>
        <v>338</v>
      </c>
      <c r="B343" s="47" t="s">
        <v>1898</v>
      </c>
      <c r="C343" s="23" t="n">
        <v>5715</v>
      </c>
      <c r="D343" s="23" t="n">
        <v>5715</v>
      </c>
      <c r="E343" s="179" t="s">
        <v>1887</v>
      </c>
      <c r="F343" s="138" t="n">
        <v>39811</v>
      </c>
      <c r="G343" s="23" t="s">
        <v>25</v>
      </c>
      <c r="H343" s="23" t="s">
        <v>1523</v>
      </c>
      <c r="I343" s="8" t="s">
        <v>24</v>
      </c>
      <c r="J343" s="8" t="s">
        <v>25</v>
      </c>
      <c r="K343" s="8" t="s">
        <v>25</v>
      </c>
      <c r="L343" s="10"/>
      <c r="M343" s="10"/>
    </row>
    <row r="344" customFormat="false" ht="25.5" hidden="false" customHeight="true" outlineLevel="0" collapsed="false">
      <c r="A344" s="23" t="n">
        <f aca="false">A343+1</f>
        <v>339</v>
      </c>
      <c r="B344" s="47" t="s">
        <v>1899</v>
      </c>
      <c r="C344" s="23" t="n">
        <v>23759.29</v>
      </c>
      <c r="D344" s="23" t="n">
        <v>5543.72</v>
      </c>
      <c r="E344" s="179" t="s">
        <v>1900</v>
      </c>
      <c r="F344" s="138" t="n">
        <v>40148</v>
      </c>
      <c r="G344" s="23" t="s">
        <v>25</v>
      </c>
      <c r="H344" s="23" t="s">
        <v>1523</v>
      </c>
      <c r="I344" s="8" t="s">
        <v>24</v>
      </c>
      <c r="J344" s="8" t="s">
        <v>25</v>
      </c>
      <c r="K344" s="8" t="s">
        <v>25</v>
      </c>
      <c r="L344" s="10"/>
      <c r="M344" s="10"/>
    </row>
    <row r="345" customFormat="false" ht="25.5" hidden="false" customHeight="true" outlineLevel="0" collapsed="false">
      <c r="A345" s="23" t="n">
        <f aca="false">A344+1</f>
        <v>340</v>
      </c>
      <c r="B345" s="47" t="s">
        <v>1901</v>
      </c>
      <c r="C345" s="23" t="n">
        <v>8128.85</v>
      </c>
      <c r="D345" s="23" t="n">
        <v>8128.85</v>
      </c>
      <c r="E345" s="179" t="s">
        <v>1900</v>
      </c>
      <c r="F345" s="138" t="n">
        <v>40148</v>
      </c>
      <c r="G345" s="23" t="s">
        <v>25</v>
      </c>
      <c r="H345" s="23" t="s">
        <v>1523</v>
      </c>
      <c r="I345" s="8" t="s">
        <v>24</v>
      </c>
      <c r="J345" s="8" t="s">
        <v>25</v>
      </c>
      <c r="K345" s="8" t="s">
        <v>25</v>
      </c>
      <c r="L345" s="10"/>
      <c r="M345" s="10"/>
    </row>
    <row r="346" customFormat="false" ht="25.5" hidden="false" customHeight="true" outlineLevel="0" collapsed="false">
      <c r="A346" s="23" t="n">
        <f aca="false">A345+1</f>
        <v>341</v>
      </c>
      <c r="B346" s="47" t="s">
        <v>1901</v>
      </c>
      <c r="C346" s="23" t="n">
        <v>8128.85</v>
      </c>
      <c r="D346" s="23" t="n">
        <v>8128.85</v>
      </c>
      <c r="E346" s="179" t="s">
        <v>1900</v>
      </c>
      <c r="F346" s="138" t="n">
        <v>40148</v>
      </c>
      <c r="G346" s="23" t="s">
        <v>25</v>
      </c>
      <c r="H346" s="23" t="s">
        <v>1523</v>
      </c>
      <c r="I346" s="8" t="s">
        <v>24</v>
      </c>
      <c r="J346" s="8" t="s">
        <v>25</v>
      </c>
      <c r="K346" s="8" t="s">
        <v>25</v>
      </c>
      <c r="L346" s="10"/>
      <c r="M346" s="10"/>
    </row>
    <row r="347" customFormat="false" ht="25.5" hidden="false" customHeight="true" outlineLevel="0" collapsed="false">
      <c r="A347" s="23" t="n">
        <f aca="false">A346+1</f>
        <v>342</v>
      </c>
      <c r="B347" s="47" t="s">
        <v>1902</v>
      </c>
      <c r="C347" s="23" t="n">
        <v>13713.52</v>
      </c>
      <c r="D347" s="23" t="n">
        <v>13713.52</v>
      </c>
      <c r="E347" s="179" t="s">
        <v>1903</v>
      </c>
      <c r="F347" s="138" t="n">
        <v>39144</v>
      </c>
      <c r="G347" s="23" t="s">
        <v>25</v>
      </c>
      <c r="H347" s="23" t="s">
        <v>1523</v>
      </c>
      <c r="I347" s="8" t="s">
        <v>24</v>
      </c>
      <c r="J347" s="8" t="s">
        <v>25</v>
      </c>
      <c r="K347" s="8" t="s">
        <v>25</v>
      </c>
      <c r="L347" s="10"/>
      <c r="M347" s="10"/>
    </row>
    <row r="348" customFormat="false" ht="25.5" hidden="false" customHeight="true" outlineLevel="0" collapsed="false">
      <c r="A348" s="23" t="n">
        <f aca="false">A347+1</f>
        <v>343</v>
      </c>
      <c r="B348" s="47" t="s">
        <v>1904</v>
      </c>
      <c r="C348" s="23" t="n">
        <v>12550</v>
      </c>
      <c r="D348" s="23" t="n">
        <v>12550</v>
      </c>
      <c r="E348" s="179" t="s">
        <v>1905</v>
      </c>
      <c r="F348" s="138" t="n">
        <v>40802</v>
      </c>
      <c r="G348" s="23" t="s">
        <v>25</v>
      </c>
      <c r="H348" s="23" t="s">
        <v>1523</v>
      </c>
      <c r="I348" s="8" t="s">
        <v>24</v>
      </c>
      <c r="J348" s="8" t="s">
        <v>25</v>
      </c>
      <c r="K348" s="8" t="s">
        <v>25</v>
      </c>
      <c r="L348" s="10"/>
      <c r="M348" s="10"/>
    </row>
    <row r="349" customFormat="false" ht="25.5" hidden="false" customHeight="true" outlineLevel="0" collapsed="false">
      <c r="A349" s="23" t="n">
        <f aca="false">A348+1</f>
        <v>344</v>
      </c>
      <c r="B349" s="47" t="s">
        <v>1717</v>
      </c>
      <c r="C349" s="23" t="n">
        <v>5350</v>
      </c>
      <c r="D349" s="23" t="n">
        <v>5350</v>
      </c>
      <c r="E349" s="179" t="s">
        <v>1906</v>
      </c>
      <c r="F349" s="138" t="n">
        <v>40544</v>
      </c>
      <c r="G349" s="23" t="s">
        <v>25</v>
      </c>
      <c r="H349" s="23" t="s">
        <v>1523</v>
      </c>
      <c r="I349" s="8" t="s">
        <v>24</v>
      </c>
      <c r="J349" s="8" t="s">
        <v>25</v>
      </c>
      <c r="K349" s="8" t="s">
        <v>25</v>
      </c>
      <c r="L349" s="10"/>
      <c r="M349" s="10"/>
    </row>
    <row r="350" customFormat="false" ht="42.75" hidden="false" customHeight="true" outlineLevel="0" collapsed="false">
      <c r="A350" s="23" t="n">
        <f aca="false">A349+1</f>
        <v>345</v>
      </c>
      <c r="B350" s="47" t="s">
        <v>1907</v>
      </c>
      <c r="C350" s="23" t="n">
        <v>5850</v>
      </c>
      <c r="D350" s="23" t="n">
        <v>5850</v>
      </c>
      <c r="E350" s="179" t="s">
        <v>1908</v>
      </c>
      <c r="F350" s="138" t="n">
        <v>40799</v>
      </c>
      <c r="G350" s="23" t="s">
        <v>25</v>
      </c>
      <c r="H350" s="23" t="s">
        <v>1523</v>
      </c>
      <c r="I350" s="8" t="s">
        <v>24</v>
      </c>
      <c r="J350" s="8" t="s">
        <v>25</v>
      </c>
      <c r="K350" s="8" t="s">
        <v>25</v>
      </c>
      <c r="L350" s="10"/>
      <c r="M350" s="10"/>
    </row>
    <row r="351" customFormat="false" ht="62.25" hidden="false" customHeight="true" outlineLevel="0" collapsed="false">
      <c r="A351" s="23" t="n">
        <f aca="false">A350+1</f>
        <v>346</v>
      </c>
      <c r="B351" s="47" t="s">
        <v>1909</v>
      </c>
      <c r="C351" s="23" t="n">
        <v>6031.75</v>
      </c>
      <c r="D351" s="23" t="n">
        <v>6031.75</v>
      </c>
      <c r="E351" s="179" t="s">
        <v>1439</v>
      </c>
      <c r="F351" s="138" t="n">
        <v>38353</v>
      </c>
      <c r="G351" s="138" t="s">
        <v>1910</v>
      </c>
      <c r="H351" s="23" t="s">
        <v>1911</v>
      </c>
      <c r="I351" s="8" t="s">
        <v>24</v>
      </c>
      <c r="J351" s="8" t="s">
        <v>25</v>
      </c>
      <c r="K351" s="8" t="s">
        <v>25</v>
      </c>
      <c r="L351" s="10"/>
      <c r="M351" s="10"/>
    </row>
    <row r="352" customFormat="false" ht="63.75" hidden="false" customHeight="true" outlineLevel="0" collapsed="false">
      <c r="A352" s="23" t="n">
        <f aca="false">A351+1</f>
        <v>347</v>
      </c>
      <c r="B352" s="47" t="s">
        <v>1912</v>
      </c>
      <c r="C352" s="23" t="n">
        <v>38400</v>
      </c>
      <c r="D352" s="23" t="n">
        <v>38400</v>
      </c>
      <c r="E352" s="179" t="s">
        <v>1913</v>
      </c>
      <c r="F352" s="138" t="n">
        <v>39812</v>
      </c>
      <c r="G352" s="23" t="s">
        <v>25</v>
      </c>
      <c r="H352" s="23" t="s">
        <v>1914</v>
      </c>
      <c r="I352" s="8" t="s">
        <v>24</v>
      </c>
      <c r="J352" s="8" t="s">
        <v>25</v>
      </c>
      <c r="K352" s="8" t="s">
        <v>25</v>
      </c>
      <c r="L352" s="10"/>
      <c r="M352" s="10"/>
    </row>
    <row r="353" customFormat="false" ht="63.75" hidden="false" customHeight="true" outlineLevel="0" collapsed="false">
      <c r="A353" s="23" t="n">
        <f aca="false">A352+1</f>
        <v>348</v>
      </c>
      <c r="B353" s="47" t="s">
        <v>1915</v>
      </c>
      <c r="C353" s="23" t="n">
        <v>145947.5</v>
      </c>
      <c r="D353" s="23" t="n">
        <v>145947.5</v>
      </c>
      <c r="E353" s="179" t="s">
        <v>1913</v>
      </c>
      <c r="F353" s="138" t="n">
        <v>39812</v>
      </c>
      <c r="G353" s="138" t="s">
        <v>1910</v>
      </c>
      <c r="H353" s="23" t="s">
        <v>1914</v>
      </c>
      <c r="I353" s="8" t="s">
        <v>24</v>
      </c>
      <c r="J353" s="8" t="s">
        <v>25</v>
      </c>
      <c r="K353" s="8" t="s">
        <v>25</v>
      </c>
      <c r="L353" s="10"/>
      <c r="M353" s="10"/>
    </row>
    <row r="354" customFormat="false" ht="63.75" hidden="false" customHeight="true" outlineLevel="0" collapsed="false">
      <c r="A354" s="23" t="n">
        <f aca="false">A353+1</f>
        <v>349</v>
      </c>
      <c r="B354" s="47" t="s">
        <v>1916</v>
      </c>
      <c r="C354" s="23" t="n">
        <v>32348.96</v>
      </c>
      <c r="D354" s="23" t="n">
        <v>32348.88</v>
      </c>
      <c r="E354" s="179" t="s">
        <v>1913</v>
      </c>
      <c r="F354" s="138" t="n">
        <v>39812</v>
      </c>
      <c r="G354" s="23" t="s">
        <v>25</v>
      </c>
      <c r="H354" s="23" t="s">
        <v>1914</v>
      </c>
      <c r="I354" s="8" t="s">
        <v>24</v>
      </c>
      <c r="J354" s="8" t="s">
        <v>25</v>
      </c>
      <c r="K354" s="8" t="s">
        <v>25</v>
      </c>
      <c r="L354" s="10"/>
      <c r="M354" s="10"/>
    </row>
    <row r="355" customFormat="false" ht="38.25" hidden="false" customHeight="true" outlineLevel="0" collapsed="false">
      <c r="A355" s="23" t="n">
        <f aca="false">A354+1</f>
        <v>350</v>
      </c>
      <c r="B355" s="47" t="s">
        <v>1917</v>
      </c>
      <c r="C355" s="23" t="n">
        <v>24288</v>
      </c>
      <c r="D355" s="23" t="n">
        <v>24288</v>
      </c>
      <c r="E355" s="179" t="s">
        <v>1439</v>
      </c>
      <c r="F355" s="138" t="n">
        <v>38718</v>
      </c>
      <c r="G355" s="23" t="s">
        <v>25</v>
      </c>
      <c r="H355" s="23" t="s">
        <v>1911</v>
      </c>
      <c r="I355" s="8" t="s">
        <v>24</v>
      </c>
      <c r="J355" s="8" t="s">
        <v>25</v>
      </c>
      <c r="K355" s="8" t="s">
        <v>25</v>
      </c>
      <c r="L355" s="10"/>
      <c r="M355" s="10"/>
    </row>
    <row r="356" customFormat="false" ht="38.25" hidden="false" customHeight="true" outlineLevel="0" collapsed="false">
      <c r="A356" s="23" t="n">
        <f aca="false">A355+1</f>
        <v>351</v>
      </c>
      <c r="B356" s="47" t="s">
        <v>1441</v>
      </c>
      <c r="C356" s="23" t="n">
        <v>46708.74</v>
      </c>
      <c r="D356" s="23" t="n">
        <v>46708.74</v>
      </c>
      <c r="E356" s="179" t="s">
        <v>1439</v>
      </c>
      <c r="F356" s="138" t="n">
        <v>37622</v>
      </c>
      <c r="G356" s="23" t="s">
        <v>25</v>
      </c>
      <c r="H356" s="23" t="s">
        <v>1911</v>
      </c>
      <c r="I356" s="8" t="s">
        <v>24</v>
      </c>
      <c r="J356" s="8" t="s">
        <v>25</v>
      </c>
      <c r="K356" s="8" t="s">
        <v>25</v>
      </c>
      <c r="L356" s="10"/>
      <c r="M356" s="10"/>
    </row>
    <row r="357" customFormat="false" ht="51" hidden="false" customHeight="true" outlineLevel="0" collapsed="false">
      <c r="A357" s="23" t="n">
        <f aca="false">A356+1</f>
        <v>352</v>
      </c>
      <c r="B357" s="47" t="s">
        <v>1918</v>
      </c>
      <c r="C357" s="23" t="n">
        <v>21468</v>
      </c>
      <c r="D357" s="23" t="n">
        <v>21468</v>
      </c>
      <c r="E357" s="179" t="s">
        <v>1919</v>
      </c>
      <c r="F357" s="138" t="n">
        <v>39898</v>
      </c>
      <c r="G357" s="23" t="s">
        <v>25</v>
      </c>
      <c r="H357" s="23" t="s">
        <v>1920</v>
      </c>
      <c r="I357" s="8" t="s">
        <v>24</v>
      </c>
      <c r="J357" s="8" t="s">
        <v>25</v>
      </c>
      <c r="K357" s="8" t="s">
        <v>25</v>
      </c>
      <c r="L357" s="10"/>
      <c r="M357" s="10"/>
    </row>
    <row r="358" customFormat="false" ht="51" hidden="false" customHeight="true" outlineLevel="0" collapsed="false">
      <c r="A358" s="23" t="n">
        <f aca="false">A357+1</f>
        <v>353</v>
      </c>
      <c r="B358" s="47" t="s">
        <v>1921</v>
      </c>
      <c r="C358" s="23" t="n">
        <v>20644</v>
      </c>
      <c r="D358" s="23" t="n">
        <v>18350.08</v>
      </c>
      <c r="E358" s="179" t="s">
        <v>1922</v>
      </c>
      <c r="F358" s="138" t="n">
        <v>40028</v>
      </c>
      <c r="G358" s="23" t="s">
        <v>25</v>
      </c>
      <c r="H358" s="23" t="s">
        <v>1923</v>
      </c>
      <c r="I358" s="8" t="s">
        <v>24</v>
      </c>
      <c r="J358" s="8" t="s">
        <v>25</v>
      </c>
      <c r="K358" s="8" t="s">
        <v>25</v>
      </c>
      <c r="L358" s="10"/>
      <c r="M358" s="10"/>
    </row>
    <row r="359" customFormat="false" ht="51" hidden="false" customHeight="true" outlineLevel="0" collapsed="false">
      <c r="A359" s="23" t="n">
        <f aca="false">A358+1</f>
        <v>354</v>
      </c>
      <c r="B359" s="47" t="s">
        <v>1924</v>
      </c>
      <c r="C359" s="23" t="n">
        <v>26980</v>
      </c>
      <c r="D359" s="23" t="n">
        <v>25480.96</v>
      </c>
      <c r="E359" s="179" t="s">
        <v>1925</v>
      </c>
      <c r="F359" s="138" t="n">
        <v>39966</v>
      </c>
      <c r="G359" s="23" t="s">
        <v>25</v>
      </c>
      <c r="H359" s="23" t="s">
        <v>1926</v>
      </c>
      <c r="I359" s="8" t="s">
        <v>24</v>
      </c>
      <c r="J359" s="8" t="s">
        <v>25</v>
      </c>
      <c r="K359" s="8" t="s">
        <v>25</v>
      </c>
      <c r="L359" s="10"/>
      <c r="M359" s="10"/>
    </row>
    <row r="360" customFormat="false" ht="38.25" hidden="false" customHeight="true" outlineLevel="0" collapsed="false">
      <c r="A360" s="23" t="n">
        <f aca="false">A359+1</f>
        <v>355</v>
      </c>
      <c r="B360" s="47" t="s">
        <v>1927</v>
      </c>
      <c r="C360" s="23" t="n">
        <v>30199.68</v>
      </c>
      <c r="D360" s="23" t="n">
        <v>30199.68</v>
      </c>
      <c r="E360" s="179" t="s">
        <v>1439</v>
      </c>
      <c r="F360" s="138" t="n">
        <v>38808</v>
      </c>
      <c r="G360" s="23" t="s">
        <v>25</v>
      </c>
      <c r="H360" s="23" t="s">
        <v>1911</v>
      </c>
      <c r="I360" s="8" t="s">
        <v>24</v>
      </c>
      <c r="J360" s="8" t="s">
        <v>25</v>
      </c>
      <c r="K360" s="8" t="s">
        <v>25</v>
      </c>
      <c r="L360" s="10"/>
      <c r="M360" s="10"/>
    </row>
    <row r="361" customFormat="false" ht="38.25" hidden="false" customHeight="true" outlineLevel="0" collapsed="false">
      <c r="A361" s="23" t="n">
        <f aca="false">A360+1</f>
        <v>356</v>
      </c>
      <c r="B361" s="47" t="s">
        <v>1928</v>
      </c>
      <c r="C361" s="23" t="n">
        <v>44439.36</v>
      </c>
      <c r="D361" s="23" t="n">
        <v>44439.36</v>
      </c>
      <c r="E361" s="179" t="s">
        <v>1439</v>
      </c>
      <c r="F361" s="138" t="n">
        <v>38718</v>
      </c>
      <c r="G361" s="23" t="s">
        <v>25</v>
      </c>
      <c r="H361" s="23" t="s">
        <v>1911</v>
      </c>
      <c r="I361" s="8" t="s">
        <v>24</v>
      </c>
      <c r="J361" s="8" t="s">
        <v>25</v>
      </c>
      <c r="K361" s="8" t="s">
        <v>25</v>
      </c>
      <c r="L361" s="10"/>
      <c r="M361" s="10"/>
    </row>
    <row r="362" customFormat="false" ht="51" hidden="false" customHeight="true" outlineLevel="0" collapsed="false">
      <c r="A362" s="23" t="n">
        <f aca="false">A361+1</f>
        <v>357</v>
      </c>
      <c r="B362" s="47" t="s">
        <v>1929</v>
      </c>
      <c r="C362" s="23" t="n">
        <v>17405.44</v>
      </c>
      <c r="D362" s="23" t="n">
        <v>16433.66</v>
      </c>
      <c r="E362" s="179" t="s">
        <v>1930</v>
      </c>
      <c r="F362" s="138" t="n">
        <v>39052</v>
      </c>
      <c r="G362" s="138" t="s">
        <v>1910</v>
      </c>
      <c r="H362" s="23" t="s">
        <v>1931</v>
      </c>
      <c r="I362" s="8" t="s">
        <v>24</v>
      </c>
      <c r="J362" s="8" t="s">
        <v>25</v>
      </c>
      <c r="K362" s="8" t="s">
        <v>25</v>
      </c>
      <c r="L362" s="10"/>
      <c r="M362" s="10"/>
    </row>
    <row r="363" customFormat="false" ht="38.25" hidden="false" customHeight="true" outlineLevel="0" collapsed="false">
      <c r="A363" s="23" t="n">
        <f aca="false">A362+1</f>
        <v>358</v>
      </c>
      <c r="B363" s="47" t="s">
        <v>1932</v>
      </c>
      <c r="C363" s="23" t="n">
        <v>39171.25</v>
      </c>
      <c r="D363" s="23" t="n">
        <v>39171.25</v>
      </c>
      <c r="E363" s="179" t="s">
        <v>1439</v>
      </c>
      <c r="F363" s="138" t="n">
        <v>38718</v>
      </c>
      <c r="G363" s="23" t="s">
        <v>25</v>
      </c>
      <c r="H363" s="23" t="s">
        <v>1911</v>
      </c>
      <c r="I363" s="8" t="s">
        <v>24</v>
      </c>
      <c r="J363" s="8" t="s">
        <v>25</v>
      </c>
      <c r="K363" s="8" t="s">
        <v>25</v>
      </c>
      <c r="L363" s="10"/>
      <c r="M363" s="10"/>
    </row>
    <row r="364" customFormat="false" ht="38.25" hidden="false" customHeight="true" outlineLevel="0" collapsed="false">
      <c r="A364" s="23" t="n">
        <f aca="false">A363+1</f>
        <v>359</v>
      </c>
      <c r="B364" s="47" t="s">
        <v>1933</v>
      </c>
      <c r="C364" s="23" t="n">
        <v>32894.39</v>
      </c>
      <c r="D364" s="23" t="n">
        <v>32894.39</v>
      </c>
      <c r="E364" s="179" t="s">
        <v>1439</v>
      </c>
      <c r="F364" s="138" t="n">
        <v>39052</v>
      </c>
      <c r="G364" s="23" t="s">
        <v>25</v>
      </c>
      <c r="H364" s="23" t="s">
        <v>1911</v>
      </c>
      <c r="I364" s="8" t="s">
        <v>24</v>
      </c>
      <c r="J364" s="8" t="s">
        <v>25</v>
      </c>
      <c r="K364" s="8" t="s">
        <v>25</v>
      </c>
      <c r="L364" s="10"/>
      <c r="M364" s="10"/>
    </row>
    <row r="365" customFormat="false" ht="38.25" hidden="false" customHeight="true" outlineLevel="0" collapsed="false">
      <c r="A365" s="23" t="n">
        <f aca="false">A364+1</f>
        <v>360</v>
      </c>
      <c r="B365" s="47" t="s">
        <v>1831</v>
      </c>
      <c r="C365" s="23" t="n">
        <v>25610.16</v>
      </c>
      <c r="D365" s="23" t="n">
        <v>25610.16</v>
      </c>
      <c r="E365" s="179" t="s">
        <v>1439</v>
      </c>
      <c r="F365" s="138" t="n">
        <v>36951</v>
      </c>
      <c r="G365" s="23" t="s">
        <v>25</v>
      </c>
      <c r="H365" s="23" t="s">
        <v>1911</v>
      </c>
      <c r="I365" s="8" t="s">
        <v>1934</v>
      </c>
      <c r="J365" s="26" t="n">
        <v>42604</v>
      </c>
      <c r="K365" s="26" t="n">
        <v>44429</v>
      </c>
      <c r="L365" s="10"/>
      <c r="M365" s="10"/>
    </row>
    <row r="366" customFormat="false" ht="38.25" hidden="false" customHeight="true" outlineLevel="0" collapsed="false">
      <c r="A366" s="23" t="n">
        <f aca="false">A365+1</f>
        <v>361</v>
      </c>
      <c r="B366" s="47" t="s">
        <v>1935</v>
      </c>
      <c r="C366" s="23" t="n">
        <v>15403.58</v>
      </c>
      <c r="D366" s="23" t="n">
        <v>15403.58</v>
      </c>
      <c r="E366" s="179" t="s">
        <v>1439</v>
      </c>
      <c r="F366" s="138" t="n">
        <v>36892</v>
      </c>
      <c r="G366" s="138" t="s">
        <v>1910</v>
      </c>
      <c r="H366" s="23" t="s">
        <v>1911</v>
      </c>
      <c r="I366" s="8" t="s">
        <v>1934</v>
      </c>
      <c r="J366" s="26" t="n">
        <v>42604</v>
      </c>
      <c r="K366" s="26" t="n">
        <v>44429</v>
      </c>
      <c r="L366" s="10"/>
      <c r="M366" s="10"/>
    </row>
    <row r="367" customFormat="false" ht="51" hidden="false" customHeight="true" outlineLevel="0" collapsed="false">
      <c r="A367" s="23" t="n">
        <f aca="false">A366+1</f>
        <v>362</v>
      </c>
      <c r="B367" s="47" t="s">
        <v>1936</v>
      </c>
      <c r="C367" s="23" t="n">
        <v>21454</v>
      </c>
      <c r="D367" s="23" t="n">
        <v>21454</v>
      </c>
      <c r="E367" s="179" t="s">
        <v>1937</v>
      </c>
      <c r="F367" s="138" t="n">
        <v>39737</v>
      </c>
      <c r="G367" s="23" t="s">
        <v>25</v>
      </c>
      <c r="H367" s="23" t="s">
        <v>1938</v>
      </c>
      <c r="I367" s="8" t="s">
        <v>24</v>
      </c>
      <c r="J367" s="8" t="s">
        <v>25</v>
      </c>
      <c r="K367" s="8" t="s">
        <v>25</v>
      </c>
      <c r="L367" s="10"/>
      <c r="M367" s="10"/>
    </row>
    <row r="368" customFormat="false" ht="38.25" hidden="false" customHeight="true" outlineLevel="0" collapsed="false">
      <c r="A368" s="23" t="n">
        <f aca="false">A367+1</f>
        <v>363</v>
      </c>
      <c r="B368" s="47" t="s">
        <v>1939</v>
      </c>
      <c r="C368" s="23" t="n">
        <v>24534.03</v>
      </c>
      <c r="D368" s="23" t="n">
        <v>24534.03</v>
      </c>
      <c r="E368" s="179" t="s">
        <v>1940</v>
      </c>
      <c r="F368" s="138" t="n">
        <v>39540</v>
      </c>
      <c r="G368" s="23" t="s">
        <v>25</v>
      </c>
      <c r="H368" s="23" t="s">
        <v>1941</v>
      </c>
      <c r="I368" s="8" t="s">
        <v>24</v>
      </c>
      <c r="J368" s="8" t="s">
        <v>25</v>
      </c>
      <c r="K368" s="8" t="s">
        <v>25</v>
      </c>
      <c r="L368" s="10"/>
      <c r="M368" s="10"/>
    </row>
    <row r="369" customFormat="false" ht="38.25" hidden="false" customHeight="true" outlineLevel="0" collapsed="false">
      <c r="A369" s="23" t="n">
        <f aca="false">A368+1</f>
        <v>364</v>
      </c>
      <c r="B369" s="47" t="s">
        <v>1942</v>
      </c>
      <c r="C369" s="23" t="n">
        <v>50273.59</v>
      </c>
      <c r="D369" s="23" t="n">
        <v>50273.59</v>
      </c>
      <c r="E369" s="179" t="s">
        <v>1439</v>
      </c>
      <c r="F369" s="138" t="n">
        <v>38718</v>
      </c>
      <c r="G369" s="23" t="s">
        <v>25</v>
      </c>
      <c r="H369" s="23" t="s">
        <v>1911</v>
      </c>
      <c r="I369" s="8" t="s">
        <v>24</v>
      </c>
      <c r="J369" s="8" t="s">
        <v>25</v>
      </c>
      <c r="K369" s="8" t="s">
        <v>25</v>
      </c>
      <c r="L369" s="10"/>
      <c r="M369" s="10"/>
    </row>
    <row r="370" customFormat="false" ht="38.25" hidden="false" customHeight="true" outlineLevel="0" collapsed="false">
      <c r="A370" s="23" t="n">
        <f aca="false">A369+1</f>
        <v>365</v>
      </c>
      <c r="B370" s="47" t="s">
        <v>1943</v>
      </c>
      <c r="C370" s="23" t="n">
        <v>7075.12</v>
      </c>
      <c r="D370" s="23" t="n">
        <v>7075.12</v>
      </c>
      <c r="E370" s="179" t="s">
        <v>1439</v>
      </c>
      <c r="F370" s="138" t="n">
        <v>38718</v>
      </c>
      <c r="G370" s="138" t="s">
        <v>1910</v>
      </c>
      <c r="H370" s="23" t="s">
        <v>1911</v>
      </c>
      <c r="I370" s="8" t="s">
        <v>24</v>
      </c>
      <c r="J370" s="8" t="s">
        <v>25</v>
      </c>
      <c r="K370" s="8" t="s">
        <v>25</v>
      </c>
      <c r="L370" s="10"/>
      <c r="M370" s="10"/>
    </row>
    <row r="371" customFormat="false" ht="38.25" hidden="false" customHeight="true" outlineLevel="0" collapsed="false">
      <c r="A371" s="23" t="n">
        <f aca="false">A370+1</f>
        <v>366</v>
      </c>
      <c r="B371" s="47" t="s">
        <v>1944</v>
      </c>
      <c r="C371" s="23" t="n">
        <v>17923.78</v>
      </c>
      <c r="D371" s="23" t="n">
        <v>17923.78</v>
      </c>
      <c r="E371" s="179" t="s">
        <v>1439</v>
      </c>
      <c r="F371" s="138" t="n">
        <v>37622</v>
      </c>
      <c r="G371" s="23" t="s">
        <v>25</v>
      </c>
      <c r="H371" s="23" t="s">
        <v>1911</v>
      </c>
      <c r="I371" s="8" t="s">
        <v>24</v>
      </c>
      <c r="J371" s="8" t="s">
        <v>25</v>
      </c>
      <c r="K371" s="8" t="s">
        <v>25</v>
      </c>
      <c r="L371" s="10"/>
      <c r="M371" s="10"/>
    </row>
    <row r="372" customFormat="false" ht="51" hidden="false" customHeight="true" outlineLevel="0" collapsed="false">
      <c r="A372" s="23" t="n">
        <f aca="false">A371+1</f>
        <v>367</v>
      </c>
      <c r="B372" s="47" t="s">
        <v>1945</v>
      </c>
      <c r="C372" s="23" t="n">
        <v>6179</v>
      </c>
      <c r="D372" s="23" t="n">
        <v>6179</v>
      </c>
      <c r="E372" s="179" t="s">
        <v>1946</v>
      </c>
      <c r="F372" s="138" t="n">
        <v>40028</v>
      </c>
      <c r="G372" s="23" t="s">
        <v>25</v>
      </c>
      <c r="H372" s="23" t="s">
        <v>1947</v>
      </c>
      <c r="I372" s="8" t="s">
        <v>24</v>
      </c>
      <c r="J372" s="8" t="s">
        <v>25</v>
      </c>
      <c r="K372" s="8" t="s">
        <v>25</v>
      </c>
      <c r="L372" s="10"/>
      <c r="M372" s="10"/>
    </row>
    <row r="373" customFormat="false" ht="38.25" hidden="false" customHeight="true" outlineLevel="0" collapsed="false">
      <c r="A373" s="23" t="n">
        <f aca="false">A372+1</f>
        <v>368</v>
      </c>
      <c r="B373" s="47" t="s">
        <v>1948</v>
      </c>
      <c r="C373" s="23" t="n">
        <v>10640</v>
      </c>
      <c r="D373" s="23" t="n">
        <v>10640</v>
      </c>
      <c r="E373" s="179" t="s">
        <v>1439</v>
      </c>
      <c r="F373" s="138" t="n">
        <v>38869</v>
      </c>
      <c r="G373" s="138" t="s">
        <v>1910</v>
      </c>
      <c r="H373" s="23" t="s">
        <v>1911</v>
      </c>
      <c r="I373" s="8" t="s">
        <v>24</v>
      </c>
      <c r="J373" s="8" t="s">
        <v>25</v>
      </c>
      <c r="K373" s="8" t="s">
        <v>25</v>
      </c>
      <c r="L373" s="10"/>
      <c r="M373" s="10"/>
    </row>
    <row r="374" customFormat="false" ht="38.25" hidden="false" customHeight="true" outlineLevel="0" collapsed="false">
      <c r="A374" s="23" t="n">
        <f aca="false">A373+1</f>
        <v>369</v>
      </c>
      <c r="B374" s="47" t="s">
        <v>1949</v>
      </c>
      <c r="C374" s="23" t="n">
        <v>6000</v>
      </c>
      <c r="D374" s="23" t="n">
        <v>6000</v>
      </c>
      <c r="E374" s="179" t="s">
        <v>1439</v>
      </c>
      <c r="F374" s="138" t="n">
        <v>38808</v>
      </c>
      <c r="G374" s="23" t="s">
        <v>25</v>
      </c>
      <c r="H374" s="23" t="s">
        <v>1911</v>
      </c>
      <c r="I374" s="8" t="s">
        <v>24</v>
      </c>
      <c r="J374" s="8" t="s">
        <v>25</v>
      </c>
      <c r="K374" s="8" t="s">
        <v>25</v>
      </c>
      <c r="L374" s="10"/>
      <c r="M374" s="10"/>
    </row>
    <row r="375" customFormat="false" ht="51" hidden="false" customHeight="true" outlineLevel="0" collapsed="false">
      <c r="A375" s="23" t="n">
        <f aca="false">A374+1</f>
        <v>370</v>
      </c>
      <c r="B375" s="47" t="s">
        <v>1950</v>
      </c>
      <c r="C375" s="23" t="n">
        <v>9248</v>
      </c>
      <c r="D375" s="23" t="n">
        <v>9248</v>
      </c>
      <c r="E375" s="179" t="s">
        <v>1951</v>
      </c>
      <c r="F375" s="138" t="n">
        <v>39898</v>
      </c>
      <c r="G375" s="23" t="s">
        <v>25</v>
      </c>
      <c r="H375" s="23" t="s">
        <v>1952</v>
      </c>
      <c r="I375" s="8" t="s">
        <v>24</v>
      </c>
      <c r="J375" s="8" t="s">
        <v>25</v>
      </c>
      <c r="K375" s="8" t="s">
        <v>25</v>
      </c>
      <c r="L375" s="10"/>
      <c r="M375" s="10"/>
    </row>
    <row r="376" customFormat="false" ht="51" hidden="false" customHeight="true" outlineLevel="0" collapsed="false">
      <c r="A376" s="23" t="n">
        <f aca="false">A375+1</f>
        <v>371</v>
      </c>
      <c r="B376" s="47" t="s">
        <v>1953</v>
      </c>
      <c r="C376" s="23" t="n">
        <v>7125</v>
      </c>
      <c r="D376" s="23" t="n">
        <v>7125</v>
      </c>
      <c r="E376" s="179" t="s">
        <v>1954</v>
      </c>
      <c r="F376" s="138" t="n">
        <v>39737</v>
      </c>
      <c r="G376" s="23" t="s">
        <v>25</v>
      </c>
      <c r="H376" s="23" t="s">
        <v>1955</v>
      </c>
      <c r="I376" s="8" t="s">
        <v>24</v>
      </c>
      <c r="J376" s="8" t="s">
        <v>25</v>
      </c>
      <c r="K376" s="8" t="s">
        <v>25</v>
      </c>
      <c r="L376" s="10"/>
      <c r="M376" s="10"/>
    </row>
    <row r="377" customFormat="false" ht="51" hidden="false" customHeight="true" outlineLevel="0" collapsed="false">
      <c r="A377" s="23" t="n">
        <f aca="false">A376+1</f>
        <v>372</v>
      </c>
      <c r="B377" s="47" t="s">
        <v>1956</v>
      </c>
      <c r="C377" s="23" t="n">
        <v>20874</v>
      </c>
      <c r="D377" s="23" t="n">
        <v>20874</v>
      </c>
      <c r="E377" s="179" t="s">
        <v>1957</v>
      </c>
      <c r="F377" s="138" t="n">
        <v>40403</v>
      </c>
      <c r="G377" s="23" t="s">
        <v>25</v>
      </c>
      <c r="H377" s="23" t="s">
        <v>1958</v>
      </c>
      <c r="I377" s="8" t="s">
        <v>24</v>
      </c>
      <c r="J377" s="8" t="s">
        <v>25</v>
      </c>
      <c r="K377" s="8" t="s">
        <v>25</v>
      </c>
      <c r="L377" s="10"/>
      <c r="M377" s="10"/>
    </row>
    <row r="378" customFormat="false" ht="38.25" hidden="false" customHeight="true" outlineLevel="0" collapsed="false">
      <c r="A378" s="23" t="n">
        <f aca="false">A377+1</f>
        <v>373</v>
      </c>
      <c r="B378" s="47" t="s">
        <v>1959</v>
      </c>
      <c r="C378" s="23" t="n">
        <v>9444.96</v>
      </c>
      <c r="D378" s="23" t="n">
        <v>9444.96</v>
      </c>
      <c r="E378" s="179" t="s">
        <v>1439</v>
      </c>
      <c r="F378" s="138" t="n">
        <v>38718</v>
      </c>
      <c r="G378" s="23" t="s">
        <v>25</v>
      </c>
      <c r="H378" s="23" t="s">
        <v>1911</v>
      </c>
      <c r="I378" s="8" t="s">
        <v>24</v>
      </c>
      <c r="J378" s="8" t="s">
        <v>25</v>
      </c>
      <c r="K378" s="8" t="s">
        <v>25</v>
      </c>
      <c r="L378" s="10"/>
      <c r="M378" s="10"/>
    </row>
    <row r="379" customFormat="false" ht="38.25" hidden="false" customHeight="true" outlineLevel="0" collapsed="false">
      <c r="A379" s="23" t="n">
        <f aca="false">A378+1</f>
        <v>374</v>
      </c>
      <c r="B379" s="47" t="s">
        <v>1960</v>
      </c>
      <c r="C379" s="23" t="n">
        <v>5519</v>
      </c>
      <c r="D379" s="23" t="n">
        <v>5519</v>
      </c>
      <c r="E379" s="179" t="s">
        <v>1439</v>
      </c>
      <c r="F379" s="138" t="n">
        <v>38719</v>
      </c>
      <c r="G379" s="23" t="s">
        <v>25</v>
      </c>
      <c r="H379" s="23" t="s">
        <v>1911</v>
      </c>
      <c r="I379" s="8" t="s">
        <v>24</v>
      </c>
      <c r="J379" s="8" t="s">
        <v>25</v>
      </c>
      <c r="K379" s="8" t="s">
        <v>25</v>
      </c>
      <c r="L379" s="10"/>
      <c r="M379" s="10"/>
    </row>
    <row r="380" customFormat="false" ht="38.25" hidden="false" customHeight="true" outlineLevel="0" collapsed="false">
      <c r="A380" s="23" t="n">
        <f aca="false">A379+1</f>
        <v>375</v>
      </c>
      <c r="B380" s="47" t="s">
        <v>1961</v>
      </c>
      <c r="C380" s="23" t="n">
        <v>12000</v>
      </c>
      <c r="D380" s="23" t="n">
        <v>12000</v>
      </c>
      <c r="E380" s="179" t="s">
        <v>1962</v>
      </c>
      <c r="F380" s="138" t="n">
        <v>39948</v>
      </c>
      <c r="G380" s="23" t="s">
        <v>25</v>
      </c>
      <c r="H380" s="23" t="s">
        <v>1963</v>
      </c>
      <c r="I380" s="8" t="s">
        <v>24</v>
      </c>
      <c r="J380" s="8" t="s">
        <v>25</v>
      </c>
      <c r="K380" s="8" t="s">
        <v>25</v>
      </c>
      <c r="L380" s="10"/>
      <c r="M380" s="10"/>
    </row>
    <row r="381" customFormat="false" ht="63.75" hidden="false" customHeight="true" outlineLevel="0" collapsed="false">
      <c r="A381" s="23" t="n">
        <f aca="false">A380+1</f>
        <v>376</v>
      </c>
      <c r="B381" s="47" t="s">
        <v>1964</v>
      </c>
      <c r="C381" s="23" t="n">
        <v>26473.08</v>
      </c>
      <c r="D381" s="23" t="n">
        <v>21889.38</v>
      </c>
      <c r="E381" s="179" t="s">
        <v>1965</v>
      </c>
      <c r="F381" s="138" t="n">
        <v>40242</v>
      </c>
      <c r="G381" s="23" t="s">
        <v>25</v>
      </c>
      <c r="H381" s="23" t="s">
        <v>1966</v>
      </c>
      <c r="I381" s="8" t="s">
        <v>24</v>
      </c>
      <c r="J381" s="8" t="s">
        <v>25</v>
      </c>
      <c r="K381" s="8" t="s">
        <v>25</v>
      </c>
      <c r="L381" s="10"/>
      <c r="M381" s="10"/>
    </row>
    <row r="382" customFormat="false" ht="63.75" hidden="false" customHeight="true" outlineLevel="0" collapsed="false">
      <c r="A382" s="23" t="n">
        <f aca="false">A381+1</f>
        <v>377</v>
      </c>
      <c r="B382" s="47" t="s">
        <v>1967</v>
      </c>
      <c r="C382" s="23" t="n">
        <v>264730.08</v>
      </c>
      <c r="D382" s="23" t="n">
        <v>21889.38</v>
      </c>
      <c r="E382" s="179" t="s">
        <v>1965</v>
      </c>
      <c r="F382" s="138" t="n">
        <v>40242</v>
      </c>
      <c r="G382" s="23" t="s">
        <v>25</v>
      </c>
      <c r="H382" s="23" t="s">
        <v>1966</v>
      </c>
      <c r="I382" s="8" t="s">
        <v>24</v>
      </c>
      <c r="J382" s="8" t="s">
        <v>25</v>
      </c>
      <c r="K382" s="8" t="s">
        <v>25</v>
      </c>
      <c r="L382" s="10"/>
      <c r="M382" s="10"/>
    </row>
    <row r="383" customFormat="false" ht="59.25" hidden="false" customHeight="true" outlineLevel="0" collapsed="false">
      <c r="A383" s="23" t="n">
        <f aca="false">A382+1</f>
        <v>378</v>
      </c>
      <c r="B383" s="47" t="s">
        <v>1968</v>
      </c>
      <c r="C383" s="23" t="n">
        <v>26473.08</v>
      </c>
      <c r="D383" s="23" t="n">
        <v>21889.38</v>
      </c>
      <c r="E383" s="179" t="s">
        <v>1965</v>
      </c>
      <c r="F383" s="138" t="n">
        <v>40242</v>
      </c>
      <c r="G383" s="23" t="s">
        <v>25</v>
      </c>
      <c r="H383" s="23" t="s">
        <v>1966</v>
      </c>
      <c r="I383" s="8" t="s">
        <v>24</v>
      </c>
      <c r="J383" s="8" t="s">
        <v>25</v>
      </c>
      <c r="K383" s="8" t="s">
        <v>25</v>
      </c>
      <c r="L383" s="10"/>
      <c r="M383" s="10"/>
    </row>
    <row r="384" customFormat="false" ht="60.75" hidden="false" customHeight="true" outlineLevel="0" collapsed="false">
      <c r="A384" s="23" t="n">
        <f aca="false">A383+1</f>
        <v>379</v>
      </c>
      <c r="B384" s="47" t="s">
        <v>1968</v>
      </c>
      <c r="C384" s="23" t="n">
        <v>26473.08</v>
      </c>
      <c r="D384" s="23" t="n">
        <v>21889.38</v>
      </c>
      <c r="E384" s="179" t="s">
        <v>1965</v>
      </c>
      <c r="F384" s="138" t="n">
        <v>40242</v>
      </c>
      <c r="G384" s="23" t="s">
        <v>25</v>
      </c>
      <c r="H384" s="23" t="s">
        <v>1966</v>
      </c>
      <c r="I384" s="8" t="s">
        <v>24</v>
      </c>
      <c r="J384" s="8" t="s">
        <v>25</v>
      </c>
      <c r="K384" s="8" t="s">
        <v>25</v>
      </c>
      <c r="L384" s="10"/>
      <c r="M384" s="10"/>
    </row>
    <row r="385" customFormat="false" ht="49.5" hidden="false" customHeight="true" outlineLevel="0" collapsed="false">
      <c r="A385" s="23" t="n">
        <f aca="false">A384+1</f>
        <v>380</v>
      </c>
      <c r="B385" s="47" t="s">
        <v>1969</v>
      </c>
      <c r="C385" s="23" t="n">
        <v>137618.77</v>
      </c>
      <c r="D385" s="23" t="n">
        <v>137618.77</v>
      </c>
      <c r="E385" s="179" t="s">
        <v>1439</v>
      </c>
      <c r="F385" s="138" t="n">
        <v>37622</v>
      </c>
      <c r="G385" s="23" t="s">
        <v>25</v>
      </c>
      <c r="H385" s="23" t="s">
        <v>1911</v>
      </c>
      <c r="I385" s="8" t="s">
        <v>24</v>
      </c>
      <c r="J385" s="8" t="s">
        <v>25</v>
      </c>
      <c r="K385" s="8" t="s">
        <v>25</v>
      </c>
      <c r="L385" s="10"/>
      <c r="M385" s="10"/>
    </row>
    <row r="386" customFormat="false" ht="38.25" hidden="false" customHeight="true" outlineLevel="0" collapsed="false">
      <c r="A386" s="23" t="n">
        <f aca="false">A385+1</f>
        <v>381</v>
      </c>
      <c r="B386" s="47" t="s">
        <v>1970</v>
      </c>
      <c r="C386" s="23" t="n">
        <v>6944</v>
      </c>
      <c r="D386" s="23" t="n">
        <v>6944</v>
      </c>
      <c r="E386" s="179" t="s">
        <v>1439</v>
      </c>
      <c r="F386" s="138" t="n">
        <v>38322</v>
      </c>
      <c r="G386" s="23" t="s">
        <v>25</v>
      </c>
      <c r="H386" s="23" t="s">
        <v>1911</v>
      </c>
      <c r="I386" s="8" t="s">
        <v>24</v>
      </c>
      <c r="J386" s="8" t="s">
        <v>25</v>
      </c>
      <c r="K386" s="8" t="s">
        <v>25</v>
      </c>
      <c r="L386" s="10"/>
      <c r="M386" s="10"/>
    </row>
    <row r="387" customFormat="false" ht="38.25" hidden="false" customHeight="true" outlineLevel="0" collapsed="false">
      <c r="A387" s="23" t="n">
        <f aca="false">A386+1</f>
        <v>382</v>
      </c>
      <c r="B387" s="47" t="s">
        <v>1971</v>
      </c>
      <c r="C387" s="23" t="n">
        <v>14500</v>
      </c>
      <c r="D387" s="23" t="n">
        <v>14500</v>
      </c>
      <c r="E387" s="179" t="s">
        <v>1972</v>
      </c>
      <c r="F387" s="138" t="n">
        <v>39948</v>
      </c>
      <c r="G387" s="23" t="s">
        <v>25</v>
      </c>
      <c r="H387" s="23" t="s">
        <v>1973</v>
      </c>
      <c r="I387" s="8" t="s">
        <v>24</v>
      </c>
      <c r="J387" s="8" t="s">
        <v>25</v>
      </c>
      <c r="K387" s="8" t="s">
        <v>25</v>
      </c>
      <c r="L387" s="10"/>
      <c r="M387" s="10"/>
    </row>
    <row r="388" customFormat="false" ht="90" hidden="false" customHeight="true" outlineLevel="0" collapsed="false">
      <c r="A388" s="23" t="n">
        <f aca="false">A387+1</f>
        <v>383</v>
      </c>
      <c r="B388" s="47" t="s">
        <v>1974</v>
      </c>
      <c r="C388" s="23" t="n">
        <v>23070</v>
      </c>
      <c r="D388" s="23" t="n">
        <v>23070</v>
      </c>
      <c r="E388" s="179" t="s">
        <v>1975</v>
      </c>
      <c r="F388" s="138" t="n">
        <v>40688</v>
      </c>
      <c r="G388" s="23" t="s">
        <v>25</v>
      </c>
      <c r="H388" s="23" t="s">
        <v>1976</v>
      </c>
      <c r="I388" s="8" t="s">
        <v>24</v>
      </c>
      <c r="J388" s="8" t="s">
        <v>25</v>
      </c>
      <c r="K388" s="8" t="s">
        <v>25</v>
      </c>
      <c r="L388" s="10"/>
      <c r="M388" s="10"/>
    </row>
    <row r="389" customFormat="false" ht="51" hidden="false" customHeight="true" outlineLevel="0" collapsed="false">
      <c r="A389" s="23" t="n">
        <f aca="false">A388+1</f>
        <v>384</v>
      </c>
      <c r="B389" s="47" t="s">
        <v>1977</v>
      </c>
      <c r="C389" s="23" t="n">
        <v>16400</v>
      </c>
      <c r="D389" s="23" t="n">
        <v>16400</v>
      </c>
      <c r="E389" s="179" t="s">
        <v>1978</v>
      </c>
      <c r="F389" s="138" t="n">
        <v>40403</v>
      </c>
      <c r="G389" s="23" t="s">
        <v>25</v>
      </c>
      <c r="H389" s="23" t="s">
        <v>1979</v>
      </c>
      <c r="I389" s="8" t="s">
        <v>24</v>
      </c>
      <c r="J389" s="8" t="s">
        <v>25</v>
      </c>
      <c r="K389" s="8" t="s">
        <v>25</v>
      </c>
      <c r="L389" s="10"/>
      <c r="M389" s="10"/>
    </row>
    <row r="390" customFormat="false" ht="101.25" hidden="false" customHeight="true" outlineLevel="0" collapsed="false">
      <c r="A390" s="23" t="n">
        <f aca="false">A389+1</f>
        <v>385</v>
      </c>
      <c r="B390" s="47" t="s">
        <v>1980</v>
      </c>
      <c r="C390" s="23" t="n">
        <v>8799</v>
      </c>
      <c r="D390" s="23" t="n">
        <v>8799</v>
      </c>
      <c r="E390" s="179" t="s">
        <v>1981</v>
      </c>
      <c r="F390" s="138" t="n">
        <v>40533</v>
      </c>
      <c r="G390" s="23" t="s">
        <v>25</v>
      </c>
      <c r="H390" s="23" t="s">
        <v>1982</v>
      </c>
      <c r="I390" s="8" t="s">
        <v>24</v>
      </c>
      <c r="J390" s="8" t="s">
        <v>25</v>
      </c>
      <c r="K390" s="8" t="s">
        <v>25</v>
      </c>
      <c r="L390" s="10"/>
      <c r="M390" s="10"/>
    </row>
    <row r="391" customFormat="false" ht="102.75" hidden="false" customHeight="true" outlineLevel="0" collapsed="false">
      <c r="A391" s="23" t="n">
        <f aca="false">A390+1</f>
        <v>386</v>
      </c>
      <c r="B391" s="47" t="s">
        <v>1983</v>
      </c>
      <c r="C391" s="23" t="n">
        <v>27723.5</v>
      </c>
      <c r="D391" s="23" t="n">
        <v>27723.5</v>
      </c>
      <c r="E391" s="179" t="s">
        <v>1984</v>
      </c>
      <c r="F391" s="138" t="n">
        <v>39630</v>
      </c>
      <c r="G391" s="23" t="s">
        <v>25</v>
      </c>
      <c r="H391" s="23" t="s">
        <v>1985</v>
      </c>
      <c r="I391" s="8" t="s">
        <v>24</v>
      </c>
      <c r="J391" s="8" t="s">
        <v>25</v>
      </c>
      <c r="K391" s="8" t="s">
        <v>25</v>
      </c>
      <c r="L391" s="10"/>
      <c r="M391" s="10"/>
    </row>
    <row r="392" customFormat="false" ht="63.75" hidden="false" customHeight="true" outlineLevel="0" collapsed="false">
      <c r="A392" s="23" t="n">
        <f aca="false">A391+1</f>
        <v>387</v>
      </c>
      <c r="B392" s="47" t="s">
        <v>1986</v>
      </c>
      <c r="C392" s="23" t="n">
        <v>82431</v>
      </c>
      <c r="D392" s="23" t="n">
        <v>57243.75</v>
      </c>
      <c r="E392" s="179" t="s">
        <v>1987</v>
      </c>
      <c r="F392" s="138" t="n">
        <v>40259</v>
      </c>
      <c r="G392" s="23" t="s">
        <v>1988</v>
      </c>
      <c r="H392" s="23" t="s">
        <v>1989</v>
      </c>
      <c r="I392" s="8" t="s">
        <v>24</v>
      </c>
      <c r="J392" s="8" t="s">
        <v>25</v>
      </c>
      <c r="K392" s="8" t="s">
        <v>25</v>
      </c>
      <c r="L392" s="10"/>
      <c r="M392" s="10"/>
    </row>
    <row r="393" customFormat="false" ht="68.25" hidden="false" customHeight="true" outlineLevel="0" collapsed="false">
      <c r="A393" s="23" t="n">
        <f aca="false">A392+1</f>
        <v>388</v>
      </c>
      <c r="B393" s="47" t="s">
        <v>1990</v>
      </c>
      <c r="C393" s="23" t="n">
        <v>11312.5</v>
      </c>
      <c r="D393" s="23" t="n">
        <v>10684.02</v>
      </c>
      <c r="E393" s="179" t="s">
        <v>1984</v>
      </c>
      <c r="F393" s="138" t="n">
        <v>39630</v>
      </c>
      <c r="G393" s="23" t="s">
        <v>1988</v>
      </c>
      <c r="H393" s="23" t="s">
        <v>1991</v>
      </c>
      <c r="I393" s="8" t="s">
        <v>24</v>
      </c>
      <c r="J393" s="8" t="s">
        <v>25</v>
      </c>
      <c r="K393" s="8" t="s">
        <v>25</v>
      </c>
      <c r="L393" s="10"/>
      <c r="M393" s="10"/>
    </row>
    <row r="394" customFormat="false" ht="69.75" hidden="false" customHeight="true" outlineLevel="0" collapsed="false">
      <c r="A394" s="23" t="n">
        <f aca="false">A393+1</f>
        <v>389</v>
      </c>
      <c r="B394" s="47" t="s">
        <v>1992</v>
      </c>
      <c r="C394" s="23" t="n">
        <v>7593.75</v>
      </c>
      <c r="D394" s="23" t="n">
        <v>7593.75</v>
      </c>
      <c r="E394" s="179" t="s">
        <v>1984</v>
      </c>
      <c r="F394" s="138" t="n">
        <v>39630</v>
      </c>
      <c r="G394" s="23" t="s">
        <v>25</v>
      </c>
      <c r="H394" s="23" t="s">
        <v>1985</v>
      </c>
      <c r="I394" s="8" t="s">
        <v>24</v>
      </c>
      <c r="J394" s="8" t="s">
        <v>25</v>
      </c>
      <c r="K394" s="8" t="s">
        <v>25</v>
      </c>
      <c r="L394" s="10"/>
      <c r="M394" s="10"/>
    </row>
    <row r="395" customFormat="false" ht="65.25" hidden="false" customHeight="true" outlineLevel="0" collapsed="false">
      <c r="A395" s="23" t="n">
        <f aca="false">A394+1</f>
        <v>390</v>
      </c>
      <c r="B395" s="47" t="s">
        <v>1993</v>
      </c>
      <c r="C395" s="23" t="n">
        <v>14800</v>
      </c>
      <c r="D395" s="23" t="n">
        <v>14800</v>
      </c>
      <c r="E395" s="179" t="s">
        <v>1984</v>
      </c>
      <c r="F395" s="138" t="n">
        <v>40744</v>
      </c>
      <c r="G395" s="23" t="s">
        <v>1988</v>
      </c>
      <c r="H395" s="23" t="s">
        <v>1994</v>
      </c>
      <c r="I395" s="8" t="s">
        <v>24</v>
      </c>
      <c r="J395" s="8" t="s">
        <v>25</v>
      </c>
      <c r="K395" s="8" t="s">
        <v>25</v>
      </c>
      <c r="L395" s="10"/>
      <c r="M395" s="10"/>
    </row>
    <row r="396" customFormat="false" ht="75" hidden="false" customHeight="true" outlineLevel="0" collapsed="false">
      <c r="A396" s="23" t="n">
        <f aca="false">A395+1</f>
        <v>391</v>
      </c>
      <c r="B396" s="47" t="s">
        <v>1995</v>
      </c>
      <c r="C396" s="23" t="n">
        <v>7650</v>
      </c>
      <c r="D396" s="23" t="n">
        <v>7650</v>
      </c>
      <c r="E396" s="179" t="s">
        <v>1996</v>
      </c>
      <c r="F396" s="138" t="n">
        <v>40326</v>
      </c>
      <c r="G396" s="23" t="s">
        <v>25</v>
      </c>
      <c r="H396" s="23" t="s">
        <v>1997</v>
      </c>
      <c r="I396" s="8" t="s">
        <v>24</v>
      </c>
      <c r="J396" s="8" t="s">
        <v>25</v>
      </c>
      <c r="K396" s="8" t="s">
        <v>25</v>
      </c>
      <c r="L396" s="10"/>
      <c r="M396" s="10"/>
    </row>
    <row r="397" customFormat="false" ht="38.25" hidden="false" customHeight="true" outlineLevel="0" collapsed="false">
      <c r="A397" s="23" t="n">
        <f aca="false">A396+1</f>
        <v>392</v>
      </c>
      <c r="B397" s="47" t="s">
        <v>1998</v>
      </c>
      <c r="C397" s="23" t="n">
        <v>11793.6</v>
      </c>
      <c r="D397" s="23" t="n">
        <v>11537.4</v>
      </c>
      <c r="E397" s="179" t="s">
        <v>1439</v>
      </c>
      <c r="F397" s="138" t="n">
        <v>37987</v>
      </c>
      <c r="G397" s="23" t="s">
        <v>25</v>
      </c>
      <c r="H397" s="23" t="s">
        <v>1911</v>
      </c>
      <c r="I397" s="8" t="s">
        <v>24</v>
      </c>
      <c r="J397" s="8" t="s">
        <v>25</v>
      </c>
      <c r="K397" s="8" t="s">
        <v>25</v>
      </c>
      <c r="L397" s="10"/>
      <c r="M397" s="10"/>
    </row>
    <row r="398" customFormat="false" ht="75" hidden="false" customHeight="true" outlineLevel="0" collapsed="false">
      <c r="A398" s="23" t="n">
        <f aca="false">A397+1</f>
        <v>393</v>
      </c>
      <c r="B398" s="47" t="s">
        <v>1441</v>
      </c>
      <c r="C398" s="23" t="n">
        <v>27444.38</v>
      </c>
      <c r="D398" s="23" t="n">
        <v>2744.38</v>
      </c>
      <c r="E398" s="179" t="s">
        <v>1999</v>
      </c>
      <c r="F398" s="138" t="n">
        <v>39083</v>
      </c>
      <c r="G398" s="23" t="s">
        <v>25</v>
      </c>
      <c r="H398" s="23" t="s">
        <v>2000</v>
      </c>
      <c r="I398" s="8" t="s">
        <v>24</v>
      </c>
      <c r="J398" s="8" t="s">
        <v>25</v>
      </c>
      <c r="K398" s="8" t="s">
        <v>25</v>
      </c>
      <c r="L398" s="10"/>
      <c r="M398" s="10"/>
    </row>
    <row r="399" customFormat="false" ht="63.75" hidden="false" customHeight="true" outlineLevel="0" collapsed="false">
      <c r="A399" s="23" t="n">
        <f aca="false">A398+1</f>
        <v>394</v>
      </c>
      <c r="B399" s="47" t="s">
        <v>2001</v>
      </c>
      <c r="C399" s="23" t="n">
        <v>22468</v>
      </c>
      <c r="D399" s="23" t="n">
        <v>22468</v>
      </c>
      <c r="E399" s="179" t="s">
        <v>2002</v>
      </c>
      <c r="F399" s="138" t="n">
        <v>39898</v>
      </c>
      <c r="G399" s="138" t="s">
        <v>1910</v>
      </c>
      <c r="H399" s="23" t="s">
        <v>2003</v>
      </c>
      <c r="I399" s="8" t="s">
        <v>24</v>
      </c>
      <c r="J399" s="8" t="s">
        <v>25</v>
      </c>
      <c r="K399" s="8" t="s">
        <v>25</v>
      </c>
      <c r="L399" s="10"/>
      <c r="M399" s="10"/>
    </row>
    <row r="400" customFormat="false" ht="66" hidden="false" customHeight="true" outlineLevel="0" collapsed="false">
      <c r="A400" s="23" t="n">
        <f aca="false">A399+1</f>
        <v>395</v>
      </c>
      <c r="B400" s="47" t="s">
        <v>2004</v>
      </c>
      <c r="C400" s="23" t="n">
        <v>28902</v>
      </c>
      <c r="D400" s="23" t="n">
        <v>28902</v>
      </c>
      <c r="E400" s="179" t="s">
        <v>2005</v>
      </c>
      <c r="F400" s="138" t="n">
        <v>39356</v>
      </c>
      <c r="G400" s="138" t="s">
        <v>1910</v>
      </c>
      <c r="H400" s="23" t="s">
        <v>2006</v>
      </c>
      <c r="I400" s="8" t="s">
        <v>1934</v>
      </c>
      <c r="J400" s="26" t="n">
        <v>42604</v>
      </c>
      <c r="K400" s="26" t="n">
        <v>44429</v>
      </c>
      <c r="L400" s="10"/>
      <c r="M400" s="10"/>
    </row>
    <row r="401" customFormat="false" ht="71.25" hidden="false" customHeight="true" outlineLevel="0" collapsed="false">
      <c r="A401" s="23" t="n">
        <f aca="false">A400+1</f>
        <v>396</v>
      </c>
      <c r="B401" s="47" t="s">
        <v>2007</v>
      </c>
      <c r="C401" s="23" t="n">
        <v>25774.26</v>
      </c>
      <c r="D401" s="23" t="n">
        <v>25774.26</v>
      </c>
      <c r="E401" s="179" t="s">
        <v>2008</v>
      </c>
      <c r="F401" s="138" t="n">
        <v>39445</v>
      </c>
      <c r="G401" s="23" t="s">
        <v>25</v>
      </c>
      <c r="H401" s="23" t="s">
        <v>2009</v>
      </c>
      <c r="I401" s="8" t="s">
        <v>1934</v>
      </c>
      <c r="J401" s="26" t="n">
        <v>42604</v>
      </c>
      <c r="K401" s="26" t="n">
        <v>44429</v>
      </c>
      <c r="L401" s="10"/>
      <c r="M401" s="10"/>
    </row>
    <row r="402" customFormat="false" ht="38.25" hidden="false" customHeight="true" outlineLevel="0" collapsed="false">
      <c r="A402" s="23" t="n">
        <f aca="false">A401+1</f>
        <v>397</v>
      </c>
      <c r="B402" s="47" t="s">
        <v>1943</v>
      </c>
      <c r="C402" s="23" t="n">
        <v>6760</v>
      </c>
      <c r="D402" s="23" t="n">
        <v>6760</v>
      </c>
      <c r="E402" s="179" t="s">
        <v>1439</v>
      </c>
      <c r="F402" s="138" t="n">
        <v>37987</v>
      </c>
      <c r="G402" s="138" t="s">
        <v>1910</v>
      </c>
      <c r="H402" s="23" t="s">
        <v>1911</v>
      </c>
      <c r="I402" s="8" t="s">
        <v>24</v>
      </c>
      <c r="J402" s="8" t="s">
        <v>25</v>
      </c>
      <c r="K402" s="8" t="s">
        <v>25</v>
      </c>
      <c r="L402" s="10"/>
      <c r="M402" s="10"/>
    </row>
    <row r="403" customFormat="false" ht="72" hidden="false" customHeight="true" outlineLevel="0" collapsed="false">
      <c r="A403" s="23" t="n">
        <f aca="false">A402+1</f>
        <v>398</v>
      </c>
      <c r="B403" s="47" t="s">
        <v>2010</v>
      </c>
      <c r="C403" s="23" t="n">
        <v>5500</v>
      </c>
      <c r="D403" s="23" t="n">
        <v>5500</v>
      </c>
      <c r="E403" s="179" t="s">
        <v>2011</v>
      </c>
      <c r="F403" s="138" t="n">
        <v>40395</v>
      </c>
      <c r="G403" s="23" t="s">
        <v>25</v>
      </c>
      <c r="H403" s="23" t="s">
        <v>2012</v>
      </c>
      <c r="I403" s="8" t="s">
        <v>24</v>
      </c>
      <c r="J403" s="8" t="s">
        <v>25</v>
      </c>
      <c r="K403" s="8" t="s">
        <v>25</v>
      </c>
      <c r="L403" s="10"/>
      <c r="M403" s="10"/>
    </row>
    <row r="404" customFormat="false" ht="38.25" hidden="false" customHeight="true" outlineLevel="0" collapsed="false">
      <c r="A404" s="23" t="n">
        <f aca="false">A403+1</f>
        <v>399</v>
      </c>
      <c r="B404" s="47" t="s">
        <v>2013</v>
      </c>
      <c r="C404" s="23" t="n">
        <v>20230</v>
      </c>
      <c r="D404" s="23" t="n">
        <v>20230</v>
      </c>
      <c r="E404" s="179" t="s">
        <v>1439</v>
      </c>
      <c r="F404" s="138" t="n">
        <v>37987</v>
      </c>
      <c r="G404" s="23" t="s">
        <v>25</v>
      </c>
      <c r="H404" s="23" t="s">
        <v>1911</v>
      </c>
      <c r="I404" s="8" t="s">
        <v>24</v>
      </c>
      <c r="J404" s="8" t="s">
        <v>25</v>
      </c>
      <c r="K404" s="8" t="s">
        <v>25</v>
      </c>
      <c r="L404" s="10"/>
      <c r="M404" s="10"/>
    </row>
    <row r="405" customFormat="false" ht="38.25" hidden="false" customHeight="true" outlineLevel="0" collapsed="false">
      <c r="A405" s="23" t="n">
        <f aca="false">A404+1</f>
        <v>400</v>
      </c>
      <c r="B405" s="47" t="s">
        <v>2014</v>
      </c>
      <c r="C405" s="23" t="n">
        <v>10716</v>
      </c>
      <c r="D405" s="23" t="n">
        <v>10716</v>
      </c>
      <c r="E405" s="179" t="s">
        <v>1439</v>
      </c>
      <c r="F405" s="138" t="n">
        <v>37987</v>
      </c>
      <c r="G405" s="23" t="s">
        <v>25</v>
      </c>
      <c r="H405" s="23" t="s">
        <v>1911</v>
      </c>
      <c r="I405" s="8" t="s">
        <v>24</v>
      </c>
      <c r="J405" s="8" t="s">
        <v>25</v>
      </c>
      <c r="K405" s="8" t="s">
        <v>25</v>
      </c>
      <c r="L405" s="10"/>
      <c r="M405" s="10"/>
    </row>
    <row r="406" customFormat="false" ht="73.5" hidden="false" customHeight="true" outlineLevel="0" collapsed="false">
      <c r="A406" s="23" t="n">
        <f aca="false">A405+1</f>
        <v>401</v>
      </c>
      <c r="B406" s="47" t="s">
        <v>2015</v>
      </c>
      <c r="C406" s="23" t="n">
        <v>10450</v>
      </c>
      <c r="D406" s="23" t="n">
        <v>10450</v>
      </c>
      <c r="E406" s="179" t="s">
        <v>2016</v>
      </c>
      <c r="F406" s="138" t="n">
        <v>40921</v>
      </c>
      <c r="G406" s="23" t="s">
        <v>25</v>
      </c>
      <c r="H406" s="23" t="s">
        <v>2017</v>
      </c>
      <c r="I406" s="8" t="s">
        <v>24</v>
      </c>
      <c r="J406" s="8" t="s">
        <v>25</v>
      </c>
      <c r="K406" s="8" t="s">
        <v>25</v>
      </c>
      <c r="L406" s="10"/>
      <c r="M406" s="10"/>
    </row>
    <row r="407" customFormat="false" ht="38.25" hidden="false" customHeight="true" outlineLevel="0" collapsed="false">
      <c r="A407" s="23" t="n">
        <f aca="false">A406+1</f>
        <v>402</v>
      </c>
      <c r="B407" s="47" t="s">
        <v>2018</v>
      </c>
      <c r="C407" s="23" t="n">
        <v>6789.84</v>
      </c>
      <c r="D407" s="23" t="n">
        <v>6789.84</v>
      </c>
      <c r="E407" s="179" t="s">
        <v>1439</v>
      </c>
      <c r="F407" s="138" t="n">
        <v>37987</v>
      </c>
      <c r="G407" s="23" t="s">
        <v>25</v>
      </c>
      <c r="H407" s="23" t="s">
        <v>1911</v>
      </c>
      <c r="I407" s="8" t="s">
        <v>24</v>
      </c>
      <c r="J407" s="8" t="s">
        <v>25</v>
      </c>
      <c r="K407" s="8" t="s">
        <v>25</v>
      </c>
      <c r="L407" s="10"/>
      <c r="M407" s="10"/>
    </row>
    <row r="408" customFormat="false" ht="38.25" hidden="false" customHeight="true" outlineLevel="0" collapsed="false">
      <c r="A408" s="23" t="n">
        <f aca="false">A407+1</f>
        <v>403</v>
      </c>
      <c r="B408" s="47" t="s">
        <v>2019</v>
      </c>
      <c r="C408" s="23" t="n">
        <v>7378</v>
      </c>
      <c r="D408" s="23" t="n">
        <v>7173.06</v>
      </c>
      <c r="E408" s="179" t="s">
        <v>1439</v>
      </c>
      <c r="F408" s="138" t="n">
        <v>39052</v>
      </c>
      <c r="G408" s="23" t="s">
        <v>25</v>
      </c>
      <c r="H408" s="23" t="s">
        <v>1911</v>
      </c>
      <c r="I408" s="8" t="s">
        <v>24</v>
      </c>
      <c r="J408" s="8" t="s">
        <v>25</v>
      </c>
      <c r="K408" s="8" t="s">
        <v>25</v>
      </c>
      <c r="L408" s="10"/>
      <c r="M408" s="10"/>
    </row>
    <row r="409" customFormat="false" ht="38.25" hidden="false" customHeight="true" outlineLevel="0" collapsed="false">
      <c r="A409" s="23" t="n">
        <f aca="false">A408+1</f>
        <v>404</v>
      </c>
      <c r="B409" s="47" t="s">
        <v>2020</v>
      </c>
      <c r="C409" s="23" t="n">
        <v>13271.88</v>
      </c>
      <c r="D409" s="23" t="n">
        <v>12870.12</v>
      </c>
      <c r="E409" s="179" t="s">
        <v>1439</v>
      </c>
      <c r="F409" s="138" t="n">
        <v>37987</v>
      </c>
      <c r="G409" s="23" t="s">
        <v>25</v>
      </c>
      <c r="H409" s="23" t="s">
        <v>1911</v>
      </c>
      <c r="I409" s="8" t="s">
        <v>24</v>
      </c>
      <c r="J409" s="8" t="s">
        <v>25</v>
      </c>
      <c r="K409" s="8" t="s">
        <v>25</v>
      </c>
      <c r="L409" s="10"/>
      <c r="M409" s="10"/>
    </row>
    <row r="410" customFormat="false" ht="66" hidden="false" customHeight="true" outlineLevel="0" collapsed="false">
      <c r="A410" s="23" t="n">
        <f aca="false">A409+1</f>
        <v>405</v>
      </c>
      <c r="B410" s="47" t="s">
        <v>2021</v>
      </c>
      <c r="C410" s="23" t="n">
        <v>8910</v>
      </c>
      <c r="D410" s="23" t="n">
        <v>8910</v>
      </c>
      <c r="E410" s="179" t="s">
        <v>2022</v>
      </c>
      <c r="F410" s="138" t="n">
        <v>40120</v>
      </c>
      <c r="G410" s="23" t="s">
        <v>25</v>
      </c>
      <c r="H410" s="23" t="s">
        <v>2023</v>
      </c>
      <c r="I410" s="8" t="s">
        <v>24</v>
      </c>
      <c r="J410" s="8" t="s">
        <v>25</v>
      </c>
      <c r="K410" s="8" t="s">
        <v>25</v>
      </c>
      <c r="L410" s="10"/>
      <c r="M410" s="10"/>
    </row>
    <row r="411" customFormat="false" ht="70.5" hidden="false" customHeight="true" outlineLevel="0" collapsed="false">
      <c r="A411" s="23" t="n">
        <f aca="false">A410+1</f>
        <v>406</v>
      </c>
      <c r="B411" s="47" t="s">
        <v>2024</v>
      </c>
      <c r="C411" s="23" t="n">
        <v>5100</v>
      </c>
      <c r="D411" s="23" t="n">
        <v>5100</v>
      </c>
      <c r="E411" s="179" t="s">
        <v>1439</v>
      </c>
      <c r="F411" s="138" t="n">
        <v>39052</v>
      </c>
      <c r="G411" s="23" t="s">
        <v>25</v>
      </c>
      <c r="H411" s="23" t="s">
        <v>2025</v>
      </c>
      <c r="I411" s="8" t="s">
        <v>24</v>
      </c>
      <c r="J411" s="8" t="s">
        <v>25</v>
      </c>
      <c r="K411" s="8" t="s">
        <v>25</v>
      </c>
      <c r="L411" s="10"/>
      <c r="M411" s="10"/>
    </row>
    <row r="412" customFormat="false" ht="38.25" hidden="false" customHeight="true" outlineLevel="0" collapsed="false">
      <c r="A412" s="23" t="n">
        <f aca="false">A411+1</f>
        <v>407</v>
      </c>
      <c r="B412" s="47" t="s">
        <v>2026</v>
      </c>
      <c r="C412" s="23" t="n">
        <v>7437.36</v>
      </c>
      <c r="D412" s="23" t="n">
        <v>7437.36</v>
      </c>
      <c r="E412" s="179" t="s">
        <v>1439</v>
      </c>
      <c r="F412" s="138" t="n">
        <v>37987</v>
      </c>
      <c r="G412" s="23" t="s">
        <v>25</v>
      </c>
      <c r="H412" s="23" t="s">
        <v>1911</v>
      </c>
      <c r="I412" s="8" t="s">
        <v>24</v>
      </c>
      <c r="J412" s="8" t="s">
        <v>25</v>
      </c>
      <c r="K412" s="8" t="s">
        <v>25</v>
      </c>
      <c r="L412" s="10"/>
      <c r="M412" s="10"/>
    </row>
    <row r="413" customFormat="false" ht="63.75" hidden="false" customHeight="true" outlineLevel="0" collapsed="false">
      <c r="A413" s="23" t="n">
        <f aca="false">A412+1</f>
        <v>408</v>
      </c>
      <c r="B413" s="47" t="s">
        <v>2027</v>
      </c>
      <c r="C413" s="23" t="n">
        <v>6763</v>
      </c>
      <c r="D413" s="23" t="n">
        <v>6763</v>
      </c>
      <c r="E413" s="179" t="s">
        <v>2028</v>
      </c>
      <c r="F413" s="138" t="n">
        <v>40521</v>
      </c>
      <c r="G413" s="23" t="s">
        <v>25</v>
      </c>
      <c r="H413" s="23" t="s">
        <v>2029</v>
      </c>
      <c r="I413" s="8" t="s">
        <v>24</v>
      </c>
      <c r="J413" s="8" t="s">
        <v>25</v>
      </c>
      <c r="K413" s="8" t="s">
        <v>25</v>
      </c>
      <c r="L413" s="10"/>
      <c r="M413" s="10"/>
    </row>
    <row r="414" customFormat="false" ht="66" hidden="false" customHeight="true" outlineLevel="0" collapsed="false">
      <c r="A414" s="23" t="n">
        <f aca="false">A413+1</f>
        <v>409</v>
      </c>
      <c r="B414" s="47" t="s">
        <v>2030</v>
      </c>
      <c r="C414" s="23" t="n">
        <v>14250</v>
      </c>
      <c r="D414" s="23" t="n">
        <v>13775</v>
      </c>
      <c r="E414" s="179" t="s">
        <v>2031</v>
      </c>
      <c r="F414" s="138" t="n">
        <v>39804</v>
      </c>
      <c r="G414" s="23" t="s">
        <v>25</v>
      </c>
      <c r="H414" s="23" t="s">
        <v>2032</v>
      </c>
      <c r="I414" s="8" t="s">
        <v>24</v>
      </c>
      <c r="J414" s="8" t="s">
        <v>25</v>
      </c>
      <c r="K414" s="8" t="s">
        <v>25</v>
      </c>
      <c r="L414" s="10"/>
      <c r="M414" s="10"/>
    </row>
    <row r="415" customFormat="false" ht="63.75" hidden="false" customHeight="true" outlineLevel="0" collapsed="false">
      <c r="A415" s="23" t="n">
        <f aca="false">A414+1</f>
        <v>410</v>
      </c>
      <c r="B415" s="47" t="s">
        <v>2033</v>
      </c>
      <c r="C415" s="23" t="n">
        <v>15000</v>
      </c>
      <c r="D415" s="23" t="n">
        <v>15000</v>
      </c>
      <c r="E415" s="179" t="s">
        <v>2034</v>
      </c>
      <c r="F415" s="138" t="n">
        <v>40526</v>
      </c>
      <c r="G415" s="71" t="s">
        <v>1988</v>
      </c>
      <c r="H415" s="23" t="s">
        <v>2035</v>
      </c>
      <c r="I415" s="8" t="s">
        <v>24</v>
      </c>
      <c r="J415" s="8" t="s">
        <v>25</v>
      </c>
      <c r="K415" s="8" t="s">
        <v>25</v>
      </c>
      <c r="L415" s="10"/>
      <c r="M415" s="10"/>
    </row>
    <row r="416" customFormat="false" ht="68.25" hidden="false" customHeight="true" outlineLevel="0" collapsed="false">
      <c r="A416" s="23" t="n">
        <f aca="false">A415+1</f>
        <v>411</v>
      </c>
      <c r="B416" s="47" t="s">
        <v>2036</v>
      </c>
      <c r="C416" s="23" t="n">
        <v>5780</v>
      </c>
      <c r="D416" s="23" t="n">
        <v>5780</v>
      </c>
      <c r="E416" s="179" t="s">
        <v>2037</v>
      </c>
      <c r="F416" s="138" t="n">
        <v>40421</v>
      </c>
      <c r="G416" s="23" t="s">
        <v>25</v>
      </c>
      <c r="H416" s="23" t="s">
        <v>2038</v>
      </c>
      <c r="I416" s="8" t="s">
        <v>24</v>
      </c>
      <c r="J416" s="8" t="s">
        <v>25</v>
      </c>
      <c r="K416" s="8" t="s">
        <v>25</v>
      </c>
      <c r="L416" s="10"/>
      <c r="M416" s="10"/>
    </row>
    <row r="417" customFormat="false" ht="66" hidden="false" customHeight="true" outlineLevel="0" collapsed="false">
      <c r="A417" s="23" t="n">
        <f aca="false">A416+1</f>
        <v>412</v>
      </c>
      <c r="B417" s="47" t="s">
        <v>2039</v>
      </c>
      <c r="C417" s="23" t="n">
        <v>11760</v>
      </c>
      <c r="D417" s="23" t="n">
        <v>11760</v>
      </c>
      <c r="E417" s="179" t="s">
        <v>2040</v>
      </c>
      <c r="F417" s="138" t="n">
        <v>40421</v>
      </c>
      <c r="G417" s="23" t="s">
        <v>25</v>
      </c>
      <c r="H417" s="23" t="s">
        <v>2041</v>
      </c>
      <c r="I417" s="8" t="s">
        <v>24</v>
      </c>
      <c r="J417" s="8" t="s">
        <v>25</v>
      </c>
      <c r="K417" s="8" t="s">
        <v>25</v>
      </c>
      <c r="L417" s="10"/>
      <c r="M417" s="10"/>
    </row>
    <row r="418" customFormat="false" ht="66.75" hidden="false" customHeight="true" outlineLevel="0" collapsed="false">
      <c r="A418" s="23" t="n">
        <f aca="false">A417+1</f>
        <v>413</v>
      </c>
      <c r="B418" s="47" t="s">
        <v>2042</v>
      </c>
      <c r="C418" s="23" t="n">
        <v>9260</v>
      </c>
      <c r="D418" s="23" t="n">
        <v>9260</v>
      </c>
      <c r="E418" s="179" t="s">
        <v>2043</v>
      </c>
      <c r="F418" s="138" t="n">
        <v>40421</v>
      </c>
      <c r="G418" s="23" t="s">
        <v>25</v>
      </c>
      <c r="H418" s="23" t="s">
        <v>2044</v>
      </c>
      <c r="I418" s="8" t="s">
        <v>24</v>
      </c>
      <c r="J418" s="8" t="s">
        <v>25</v>
      </c>
      <c r="K418" s="8" t="s">
        <v>25</v>
      </c>
      <c r="L418" s="10"/>
      <c r="M418" s="10"/>
    </row>
    <row r="419" customFormat="false" ht="51" hidden="false" customHeight="true" outlineLevel="0" collapsed="false">
      <c r="A419" s="23" t="n">
        <f aca="false">A418+1</f>
        <v>414</v>
      </c>
      <c r="B419" s="47" t="s">
        <v>2045</v>
      </c>
      <c r="C419" s="23" t="n">
        <v>27928</v>
      </c>
      <c r="D419" s="23" t="n">
        <v>27928</v>
      </c>
      <c r="E419" s="179" t="s">
        <v>2046</v>
      </c>
      <c r="F419" s="138" t="n">
        <v>40898</v>
      </c>
      <c r="G419" s="23" t="s">
        <v>25</v>
      </c>
      <c r="H419" s="23" t="s">
        <v>2047</v>
      </c>
      <c r="I419" s="8" t="s">
        <v>24</v>
      </c>
      <c r="J419" s="8" t="s">
        <v>25</v>
      </c>
      <c r="K419" s="8" t="s">
        <v>25</v>
      </c>
      <c r="L419" s="10"/>
      <c r="M419" s="10"/>
    </row>
    <row r="420" customFormat="false" ht="38.25" hidden="false" customHeight="true" outlineLevel="0" collapsed="false">
      <c r="A420" s="23" t="n">
        <f aca="false">A419+1</f>
        <v>415</v>
      </c>
      <c r="B420" s="47" t="s">
        <v>2048</v>
      </c>
      <c r="C420" s="23" t="n">
        <v>20000</v>
      </c>
      <c r="D420" s="23" t="n">
        <v>20000</v>
      </c>
      <c r="E420" s="179" t="s">
        <v>2049</v>
      </c>
      <c r="F420" s="138" t="n">
        <v>40525</v>
      </c>
      <c r="G420" s="23" t="s">
        <v>25</v>
      </c>
      <c r="H420" s="23" t="s">
        <v>2050</v>
      </c>
      <c r="I420" s="8" t="s">
        <v>24</v>
      </c>
      <c r="J420" s="8" t="s">
        <v>25</v>
      </c>
      <c r="K420" s="8" t="s">
        <v>25</v>
      </c>
      <c r="L420" s="10"/>
      <c r="M420" s="10"/>
    </row>
    <row r="421" customFormat="false" ht="71.25" hidden="false" customHeight="true" outlineLevel="0" collapsed="false">
      <c r="A421" s="23" t="n">
        <f aca="false">A420+1</f>
        <v>416</v>
      </c>
      <c r="B421" s="47" t="s">
        <v>2051</v>
      </c>
      <c r="C421" s="23" t="n">
        <v>20000</v>
      </c>
      <c r="D421" s="23" t="n">
        <v>20000</v>
      </c>
      <c r="E421" s="179" t="s">
        <v>2049</v>
      </c>
      <c r="F421" s="138" t="n">
        <v>40543</v>
      </c>
      <c r="G421" s="23" t="s">
        <v>25</v>
      </c>
      <c r="H421" s="23" t="s">
        <v>2050</v>
      </c>
      <c r="I421" s="8" t="s">
        <v>24</v>
      </c>
      <c r="J421" s="8" t="s">
        <v>25</v>
      </c>
      <c r="K421" s="8" t="s">
        <v>25</v>
      </c>
      <c r="L421" s="10"/>
      <c r="M421" s="10"/>
    </row>
    <row r="422" customFormat="false" ht="57.75" hidden="false" customHeight="true" outlineLevel="0" collapsed="false">
      <c r="A422" s="23" t="n">
        <f aca="false">A421+1</f>
        <v>417</v>
      </c>
      <c r="B422" s="47" t="s">
        <v>2052</v>
      </c>
      <c r="C422" s="23" t="n">
        <v>16629.78</v>
      </c>
      <c r="D422" s="23" t="n">
        <v>16593.06</v>
      </c>
      <c r="E422" s="179" t="s">
        <v>2053</v>
      </c>
      <c r="F422" s="138" t="n">
        <v>39213</v>
      </c>
      <c r="G422" s="23" t="s">
        <v>25</v>
      </c>
      <c r="H422" s="23" t="s">
        <v>2054</v>
      </c>
      <c r="I422" s="8" t="s">
        <v>24</v>
      </c>
      <c r="J422" s="8" t="s">
        <v>25</v>
      </c>
      <c r="K422" s="8" t="s">
        <v>25</v>
      </c>
      <c r="L422" s="10"/>
      <c r="M422" s="10"/>
    </row>
    <row r="423" customFormat="false" ht="25.5" hidden="false" customHeight="true" outlineLevel="0" collapsed="false">
      <c r="A423" s="23" t="n">
        <f aca="false">A422+1</f>
        <v>418</v>
      </c>
      <c r="B423" s="47" t="s">
        <v>2055</v>
      </c>
      <c r="C423" s="23" t="n">
        <v>30700</v>
      </c>
      <c r="D423" s="23" t="n">
        <v>23877.84</v>
      </c>
      <c r="E423" s="179" t="s">
        <v>2056</v>
      </c>
      <c r="F423" s="138" t="n">
        <v>39741</v>
      </c>
      <c r="G423" s="23" t="s">
        <v>25</v>
      </c>
      <c r="H423" s="23" t="s">
        <v>2057</v>
      </c>
      <c r="I423" s="8" t="s">
        <v>24</v>
      </c>
      <c r="J423" s="8" t="s">
        <v>25</v>
      </c>
      <c r="K423" s="8" t="s">
        <v>25</v>
      </c>
      <c r="L423" s="10"/>
      <c r="M423" s="10"/>
    </row>
    <row r="424" customFormat="false" ht="38.25" hidden="false" customHeight="true" outlineLevel="0" collapsed="false">
      <c r="A424" s="23" t="n">
        <f aca="false">A423+1</f>
        <v>419</v>
      </c>
      <c r="B424" s="47" t="s">
        <v>2058</v>
      </c>
      <c r="C424" s="23" t="n">
        <v>24629</v>
      </c>
      <c r="D424" s="23" t="n">
        <v>19155.92</v>
      </c>
      <c r="E424" s="179" t="s">
        <v>2059</v>
      </c>
      <c r="F424" s="138" t="n">
        <v>39741</v>
      </c>
      <c r="G424" s="23" t="s">
        <v>25</v>
      </c>
      <c r="H424" s="23" t="s">
        <v>2060</v>
      </c>
      <c r="I424" s="8" t="s">
        <v>24</v>
      </c>
      <c r="J424" s="8" t="s">
        <v>25</v>
      </c>
      <c r="K424" s="8" t="s">
        <v>25</v>
      </c>
      <c r="L424" s="10"/>
      <c r="M424" s="10"/>
    </row>
    <row r="425" customFormat="false" ht="12.75" hidden="false" customHeight="true" outlineLevel="0" collapsed="false">
      <c r="A425" s="23" t="n">
        <f aca="false">A424+1</f>
        <v>420</v>
      </c>
      <c r="B425" s="47" t="s">
        <v>2061</v>
      </c>
      <c r="C425" s="23" t="n">
        <v>22175.65</v>
      </c>
      <c r="D425" s="23" t="n">
        <v>22175.65</v>
      </c>
      <c r="E425" s="179" t="s">
        <v>1439</v>
      </c>
      <c r="F425" s="138" t="n">
        <v>37388</v>
      </c>
      <c r="G425" s="23" t="s">
        <v>25</v>
      </c>
      <c r="H425" s="23" t="s">
        <v>2062</v>
      </c>
      <c r="I425" s="8" t="s">
        <v>24</v>
      </c>
      <c r="J425" s="8" t="s">
        <v>25</v>
      </c>
      <c r="K425" s="8" t="s">
        <v>25</v>
      </c>
      <c r="L425" s="10"/>
      <c r="M425" s="10"/>
    </row>
    <row r="426" customFormat="false" ht="12.75" hidden="false" customHeight="true" outlineLevel="0" collapsed="false">
      <c r="A426" s="23" t="n">
        <f aca="false">A425+1</f>
        <v>421</v>
      </c>
      <c r="B426" s="47" t="s">
        <v>2063</v>
      </c>
      <c r="C426" s="23" t="n">
        <v>22175.65</v>
      </c>
      <c r="D426" s="23" t="n">
        <v>22175.65</v>
      </c>
      <c r="E426" s="179" t="s">
        <v>1439</v>
      </c>
      <c r="F426" s="138" t="n">
        <v>37388</v>
      </c>
      <c r="G426" s="23" t="s">
        <v>25</v>
      </c>
      <c r="H426" s="23" t="s">
        <v>2062</v>
      </c>
      <c r="I426" s="8" t="s">
        <v>24</v>
      </c>
      <c r="J426" s="8" t="s">
        <v>25</v>
      </c>
      <c r="K426" s="8" t="s">
        <v>25</v>
      </c>
      <c r="L426" s="10"/>
      <c r="M426" s="10"/>
    </row>
    <row r="427" customFormat="false" ht="12.75" hidden="false" customHeight="true" outlineLevel="0" collapsed="false">
      <c r="A427" s="23" t="n">
        <f aca="false">A426+1</f>
        <v>422</v>
      </c>
      <c r="B427" s="47" t="s">
        <v>2064</v>
      </c>
      <c r="C427" s="23" t="n">
        <v>22175.65</v>
      </c>
      <c r="D427" s="23" t="n">
        <v>22175.65</v>
      </c>
      <c r="E427" s="179" t="s">
        <v>1439</v>
      </c>
      <c r="F427" s="138" t="n">
        <v>37388</v>
      </c>
      <c r="G427" s="23" t="s">
        <v>25</v>
      </c>
      <c r="H427" s="23" t="s">
        <v>2062</v>
      </c>
      <c r="I427" s="8" t="s">
        <v>24</v>
      </c>
      <c r="J427" s="8" t="s">
        <v>25</v>
      </c>
      <c r="K427" s="8" t="s">
        <v>25</v>
      </c>
      <c r="L427" s="10"/>
      <c r="M427" s="10"/>
    </row>
    <row r="428" customFormat="false" ht="12.75" hidden="false" customHeight="true" outlineLevel="0" collapsed="false">
      <c r="A428" s="23" t="n">
        <f aca="false">A427+1</f>
        <v>423</v>
      </c>
      <c r="B428" s="47" t="s">
        <v>2065</v>
      </c>
      <c r="C428" s="23" t="n">
        <v>22175.65</v>
      </c>
      <c r="D428" s="23" t="n">
        <v>22175.65</v>
      </c>
      <c r="E428" s="179" t="s">
        <v>1439</v>
      </c>
      <c r="F428" s="138" t="n">
        <v>37388</v>
      </c>
      <c r="G428" s="23" t="s">
        <v>25</v>
      </c>
      <c r="H428" s="23" t="s">
        <v>2062</v>
      </c>
      <c r="I428" s="8" t="s">
        <v>24</v>
      </c>
      <c r="J428" s="8" t="s">
        <v>25</v>
      </c>
      <c r="K428" s="8" t="s">
        <v>25</v>
      </c>
      <c r="L428" s="10"/>
      <c r="M428" s="10"/>
    </row>
    <row r="429" customFormat="false" ht="12.75" hidden="false" customHeight="true" outlineLevel="0" collapsed="false">
      <c r="A429" s="23" t="n">
        <f aca="false">A428+1</f>
        <v>424</v>
      </c>
      <c r="B429" s="47" t="s">
        <v>2066</v>
      </c>
      <c r="C429" s="23" t="n">
        <v>22175.65</v>
      </c>
      <c r="D429" s="23" t="n">
        <v>22175.65</v>
      </c>
      <c r="E429" s="179" t="s">
        <v>1439</v>
      </c>
      <c r="F429" s="138" t="n">
        <v>37388</v>
      </c>
      <c r="G429" s="23" t="s">
        <v>25</v>
      </c>
      <c r="H429" s="23" t="s">
        <v>2062</v>
      </c>
      <c r="I429" s="8" t="s">
        <v>24</v>
      </c>
      <c r="J429" s="8" t="s">
        <v>25</v>
      </c>
      <c r="K429" s="8" t="s">
        <v>25</v>
      </c>
      <c r="L429" s="10"/>
      <c r="M429" s="10"/>
    </row>
    <row r="430" customFormat="false" ht="12.75" hidden="false" customHeight="true" outlineLevel="0" collapsed="false">
      <c r="A430" s="23" t="n">
        <f aca="false">A429+1</f>
        <v>425</v>
      </c>
      <c r="B430" s="47" t="s">
        <v>2067</v>
      </c>
      <c r="C430" s="23" t="n">
        <v>22175.65</v>
      </c>
      <c r="D430" s="23" t="n">
        <v>22175.65</v>
      </c>
      <c r="E430" s="179" t="s">
        <v>1439</v>
      </c>
      <c r="F430" s="138" t="n">
        <v>37388</v>
      </c>
      <c r="G430" s="23" t="s">
        <v>25</v>
      </c>
      <c r="H430" s="23" t="s">
        <v>2062</v>
      </c>
      <c r="I430" s="8" t="s">
        <v>24</v>
      </c>
      <c r="J430" s="8" t="s">
        <v>25</v>
      </c>
      <c r="K430" s="8" t="s">
        <v>25</v>
      </c>
      <c r="L430" s="10"/>
      <c r="M430" s="10"/>
    </row>
    <row r="431" customFormat="false" ht="12.75" hidden="false" customHeight="true" outlineLevel="0" collapsed="false">
      <c r="A431" s="23" t="n">
        <f aca="false">A430+1</f>
        <v>426</v>
      </c>
      <c r="B431" s="47" t="s">
        <v>2068</v>
      </c>
      <c r="C431" s="23" t="n">
        <v>22175.65</v>
      </c>
      <c r="D431" s="23" t="n">
        <v>22175.65</v>
      </c>
      <c r="E431" s="179" t="s">
        <v>1439</v>
      </c>
      <c r="F431" s="138" t="n">
        <v>37388</v>
      </c>
      <c r="G431" s="23" t="s">
        <v>25</v>
      </c>
      <c r="H431" s="23" t="s">
        <v>2062</v>
      </c>
      <c r="I431" s="8" t="s">
        <v>24</v>
      </c>
      <c r="J431" s="8" t="s">
        <v>25</v>
      </c>
      <c r="K431" s="8" t="s">
        <v>25</v>
      </c>
      <c r="L431" s="10"/>
      <c r="M431" s="10"/>
    </row>
    <row r="432" customFormat="false" ht="12.75" hidden="false" customHeight="true" outlineLevel="0" collapsed="false">
      <c r="A432" s="23" t="n">
        <f aca="false">A431+1</f>
        <v>427</v>
      </c>
      <c r="B432" s="47" t="s">
        <v>2069</v>
      </c>
      <c r="C432" s="23" t="n">
        <v>22175.65</v>
      </c>
      <c r="D432" s="23" t="n">
        <v>22175.65</v>
      </c>
      <c r="E432" s="179" t="s">
        <v>1439</v>
      </c>
      <c r="F432" s="138" t="n">
        <v>37388</v>
      </c>
      <c r="G432" s="23" t="s">
        <v>25</v>
      </c>
      <c r="H432" s="23" t="s">
        <v>2062</v>
      </c>
      <c r="I432" s="8" t="s">
        <v>24</v>
      </c>
      <c r="J432" s="8" t="s">
        <v>25</v>
      </c>
      <c r="K432" s="8" t="s">
        <v>25</v>
      </c>
      <c r="L432" s="10"/>
      <c r="M432" s="10"/>
    </row>
    <row r="433" customFormat="false" ht="12.75" hidden="false" customHeight="true" outlineLevel="0" collapsed="false">
      <c r="A433" s="23" t="n">
        <f aca="false">A432+1</f>
        <v>428</v>
      </c>
      <c r="B433" s="47" t="s">
        <v>2070</v>
      </c>
      <c r="C433" s="23" t="n">
        <v>7300.53</v>
      </c>
      <c r="D433" s="23" t="n">
        <v>7300.53</v>
      </c>
      <c r="E433" s="179" t="s">
        <v>1439</v>
      </c>
      <c r="F433" s="138" t="n">
        <v>37388</v>
      </c>
      <c r="G433" s="23" t="s">
        <v>25</v>
      </c>
      <c r="H433" s="23" t="s">
        <v>2062</v>
      </c>
      <c r="I433" s="8" t="s">
        <v>24</v>
      </c>
      <c r="J433" s="8" t="s">
        <v>25</v>
      </c>
      <c r="K433" s="8" t="s">
        <v>25</v>
      </c>
      <c r="L433" s="10"/>
      <c r="M433" s="10"/>
    </row>
    <row r="434" customFormat="false" ht="38.25" hidden="false" customHeight="true" outlineLevel="0" collapsed="false">
      <c r="A434" s="23" t="n">
        <f aca="false">A433+1</f>
        <v>429</v>
      </c>
      <c r="B434" s="47" t="s">
        <v>2071</v>
      </c>
      <c r="C434" s="23" t="n">
        <v>5542</v>
      </c>
      <c r="D434" s="23" t="n">
        <v>5542</v>
      </c>
      <c r="E434" s="179" t="s">
        <v>2072</v>
      </c>
      <c r="F434" s="138" t="n">
        <v>39741</v>
      </c>
      <c r="G434" s="23" t="s">
        <v>25</v>
      </c>
      <c r="H434" s="23" t="s">
        <v>2073</v>
      </c>
      <c r="I434" s="8" t="s">
        <v>24</v>
      </c>
      <c r="J434" s="8" t="s">
        <v>25</v>
      </c>
      <c r="K434" s="8" t="s">
        <v>25</v>
      </c>
      <c r="L434" s="10"/>
      <c r="M434" s="10"/>
    </row>
    <row r="435" customFormat="false" ht="38.25" hidden="false" customHeight="true" outlineLevel="0" collapsed="false">
      <c r="A435" s="23" t="n">
        <f aca="false">A434+1</f>
        <v>430</v>
      </c>
      <c r="B435" s="47" t="s">
        <v>2074</v>
      </c>
      <c r="C435" s="23" t="n">
        <v>7173</v>
      </c>
      <c r="D435" s="23" t="n">
        <v>7173</v>
      </c>
      <c r="E435" s="179" t="s">
        <v>2072</v>
      </c>
      <c r="F435" s="138" t="n">
        <v>39741</v>
      </c>
      <c r="G435" s="23" t="s">
        <v>25</v>
      </c>
      <c r="H435" s="23" t="s">
        <v>2073</v>
      </c>
      <c r="I435" s="8" t="s">
        <v>24</v>
      </c>
      <c r="J435" s="8" t="s">
        <v>25</v>
      </c>
      <c r="K435" s="8" t="s">
        <v>25</v>
      </c>
      <c r="L435" s="10"/>
      <c r="M435" s="10"/>
    </row>
    <row r="436" customFormat="false" ht="12.75" hidden="false" customHeight="true" outlineLevel="0" collapsed="false">
      <c r="A436" s="23" t="n">
        <f aca="false">A435+1</f>
        <v>431</v>
      </c>
      <c r="B436" s="47" t="s">
        <v>2075</v>
      </c>
      <c r="C436" s="23" t="n">
        <v>8702.03</v>
      </c>
      <c r="D436" s="23" t="n">
        <v>8702.03</v>
      </c>
      <c r="E436" s="179" t="s">
        <v>1439</v>
      </c>
      <c r="F436" s="138" t="n">
        <v>38484</v>
      </c>
      <c r="G436" s="23" t="s">
        <v>25</v>
      </c>
      <c r="H436" s="23" t="s">
        <v>2062</v>
      </c>
      <c r="I436" s="8" t="s">
        <v>24</v>
      </c>
      <c r="J436" s="8" t="s">
        <v>25</v>
      </c>
      <c r="K436" s="8" t="s">
        <v>25</v>
      </c>
      <c r="L436" s="10"/>
      <c r="M436" s="10"/>
    </row>
    <row r="437" customFormat="false" ht="12.75" hidden="false" customHeight="true" outlineLevel="0" collapsed="false">
      <c r="A437" s="23" t="n">
        <f aca="false">A436+1</f>
        <v>432</v>
      </c>
      <c r="B437" s="47" t="s">
        <v>2076</v>
      </c>
      <c r="C437" s="23" t="n">
        <v>55359.99</v>
      </c>
      <c r="D437" s="23" t="n">
        <v>55359.99</v>
      </c>
      <c r="E437" s="179" t="s">
        <v>1439</v>
      </c>
      <c r="F437" s="23" t="s">
        <v>2077</v>
      </c>
      <c r="G437" s="23" t="s">
        <v>25</v>
      </c>
      <c r="H437" s="23" t="s">
        <v>2062</v>
      </c>
      <c r="I437" s="8" t="s">
        <v>24</v>
      </c>
      <c r="J437" s="8" t="s">
        <v>25</v>
      </c>
      <c r="K437" s="8" t="s">
        <v>25</v>
      </c>
      <c r="L437" s="10"/>
      <c r="M437" s="10"/>
    </row>
    <row r="438" customFormat="false" ht="12.75" hidden="false" customHeight="true" outlineLevel="0" collapsed="false">
      <c r="A438" s="23" t="n">
        <f aca="false">A437+1</f>
        <v>433</v>
      </c>
      <c r="B438" s="47" t="s">
        <v>2078</v>
      </c>
      <c r="C438" s="23" t="n">
        <v>22175.65</v>
      </c>
      <c r="D438" s="23" t="n">
        <v>22175.65</v>
      </c>
      <c r="E438" s="179" t="s">
        <v>1439</v>
      </c>
      <c r="F438" s="138" t="n">
        <v>37388</v>
      </c>
      <c r="G438" s="23" t="s">
        <v>25</v>
      </c>
      <c r="H438" s="23" t="s">
        <v>2062</v>
      </c>
      <c r="I438" s="8" t="s">
        <v>24</v>
      </c>
      <c r="J438" s="8" t="s">
        <v>25</v>
      </c>
      <c r="K438" s="8" t="s">
        <v>25</v>
      </c>
      <c r="L438" s="10"/>
      <c r="M438" s="10"/>
    </row>
    <row r="439" customFormat="false" ht="12.75" hidden="false" customHeight="true" outlineLevel="0" collapsed="false">
      <c r="A439" s="23" t="n">
        <f aca="false">A438+1</f>
        <v>434</v>
      </c>
      <c r="B439" s="47" t="s">
        <v>2079</v>
      </c>
      <c r="C439" s="23" t="n">
        <v>17405.3</v>
      </c>
      <c r="D439" s="23" t="n">
        <v>17405.3</v>
      </c>
      <c r="E439" s="179" t="s">
        <v>1439</v>
      </c>
      <c r="F439" s="138" t="n">
        <v>37388</v>
      </c>
      <c r="G439" s="23" t="s">
        <v>25</v>
      </c>
      <c r="H439" s="23" t="s">
        <v>2062</v>
      </c>
      <c r="I439" s="8" t="s">
        <v>24</v>
      </c>
      <c r="J439" s="8" t="s">
        <v>25</v>
      </c>
      <c r="K439" s="8" t="s">
        <v>25</v>
      </c>
      <c r="L439" s="10"/>
      <c r="M439" s="10"/>
    </row>
    <row r="440" customFormat="false" ht="12.75" hidden="false" customHeight="true" outlineLevel="0" collapsed="false">
      <c r="A440" s="23" t="n">
        <f aca="false">A439+1</f>
        <v>435</v>
      </c>
      <c r="B440" s="47" t="s">
        <v>2080</v>
      </c>
      <c r="C440" s="23" t="n">
        <v>18543.77</v>
      </c>
      <c r="D440" s="23" t="n">
        <v>18543.77</v>
      </c>
      <c r="E440" s="179" t="s">
        <v>1439</v>
      </c>
      <c r="F440" s="138" t="n">
        <v>37388</v>
      </c>
      <c r="G440" s="23" t="s">
        <v>25</v>
      </c>
      <c r="H440" s="23" t="s">
        <v>2062</v>
      </c>
      <c r="I440" s="8" t="s">
        <v>24</v>
      </c>
      <c r="J440" s="8" t="s">
        <v>25</v>
      </c>
      <c r="K440" s="8" t="s">
        <v>25</v>
      </c>
      <c r="L440" s="10"/>
      <c r="M440" s="10"/>
    </row>
    <row r="441" customFormat="false" ht="12.75" hidden="false" customHeight="true" outlineLevel="0" collapsed="false">
      <c r="A441" s="23" t="n">
        <f aca="false">A440+1</f>
        <v>436</v>
      </c>
      <c r="B441" s="47" t="s">
        <v>2081</v>
      </c>
      <c r="C441" s="23" t="n">
        <v>3278.99</v>
      </c>
      <c r="D441" s="23" t="n">
        <v>3278.99</v>
      </c>
      <c r="E441" s="179" t="s">
        <v>1439</v>
      </c>
      <c r="F441" s="138" t="n">
        <v>37388</v>
      </c>
      <c r="G441" s="23" t="s">
        <v>25</v>
      </c>
      <c r="H441" s="23" t="s">
        <v>2062</v>
      </c>
      <c r="I441" s="8" t="s">
        <v>24</v>
      </c>
      <c r="J441" s="8" t="s">
        <v>25</v>
      </c>
      <c r="K441" s="8" t="s">
        <v>25</v>
      </c>
      <c r="L441" s="10"/>
      <c r="M441" s="10"/>
    </row>
    <row r="442" customFormat="false" ht="25.5" hidden="false" customHeight="true" outlineLevel="0" collapsed="false">
      <c r="A442" s="23" t="n">
        <f aca="false">A441+1</f>
        <v>437</v>
      </c>
      <c r="B442" s="47" t="s">
        <v>2082</v>
      </c>
      <c r="C442" s="23" t="n">
        <v>46879.84</v>
      </c>
      <c r="D442" s="23" t="n">
        <v>46879.84</v>
      </c>
      <c r="E442" s="179" t="s">
        <v>1439</v>
      </c>
      <c r="F442" s="138" t="n">
        <v>37012</v>
      </c>
      <c r="G442" s="23" t="s">
        <v>25</v>
      </c>
      <c r="H442" s="23" t="s">
        <v>2062</v>
      </c>
      <c r="I442" s="8" t="s">
        <v>24</v>
      </c>
      <c r="J442" s="8" t="s">
        <v>25</v>
      </c>
      <c r="K442" s="8" t="s">
        <v>25</v>
      </c>
      <c r="L442" s="10"/>
      <c r="M442" s="10"/>
    </row>
    <row r="443" customFormat="false" ht="12.75" hidden="false" customHeight="true" outlineLevel="0" collapsed="false">
      <c r="A443" s="23" t="n">
        <f aca="false">A442+1</f>
        <v>438</v>
      </c>
      <c r="B443" s="47" t="s">
        <v>2083</v>
      </c>
      <c r="C443" s="23" t="n">
        <v>18635.4</v>
      </c>
      <c r="D443" s="23" t="n">
        <v>18635.4</v>
      </c>
      <c r="E443" s="179" t="s">
        <v>1439</v>
      </c>
      <c r="F443" s="138" t="n">
        <v>36130</v>
      </c>
      <c r="G443" s="23" t="s">
        <v>25</v>
      </c>
      <c r="H443" s="23" t="s">
        <v>2062</v>
      </c>
      <c r="I443" s="8" t="s">
        <v>24</v>
      </c>
      <c r="J443" s="8" t="s">
        <v>25</v>
      </c>
      <c r="K443" s="8" t="s">
        <v>25</v>
      </c>
      <c r="L443" s="10"/>
      <c r="M443" s="10"/>
    </row>
    <row r="444" customFormat="false" ht="12.75" hidden="false" customHeight="true" outlineLevel="0" collapsed="false">
      <c r="A444" s="23" t="n">
        <f aca="false">A443+1</f>
        <v>439</v>
      </c>
      <c r="B444" s="47" t="s">
        <v>2084</v>
      </c>
      <c r="C444" s="23" t="n">
        <v>76240.8</v>
      </c>
      <c r="D444" s="23" t="n">
        <v>76240.8</v>
      </c>
      <c r="E444" s="179" t="s">
        <v>1439</v>
      </c>
      <c r="F444" s="138" t="n">
        <v>37388</v>
      </c>
      <c r="G444" s="23" t="s">
        <v>25</v>
      </c>
      <c r="H444" s="23" t="s">
        <v>2062</v>
      </c>
      <c r="I444" s="8" t="s">
        <v>24</v>
      </c>
      <c r="J444" s="8" t="s">
        <v>25</v>
      </c>
      <c r="K444" s="8" t="s">
        <v>25</v>
      </c>
      <c r="L444" s="10"/>
      <c r="M444" s="10"/>
    </row>
    <row r="445" customFormat="false" ht="12.75" hidden="false" customHeight="true" outlineLevel="0" collapsed="false">
      <c r="A445" s="23" t="n">
        <f aca="false">A444+1</f>
        <v>440</v>
      </c>
      <c r="B445" s="47" t="s">
        <v>2078</v>
      </c>
      <c r="C445" s="23" t="n">
        <v>22175.65</v>
      </c>
      <c r="D445" s="23" t="n">
        <v>22175.65</v>
      </c>
      <c r="E445" s="179" t="s">
        <v>1439</v>
      </c>
      <c r="F445" s="138" t="n">
        <v>37388</v>
      </c>
      <c r="G445" s="23" t="s">
        <v>25</v>
      </c>
      <c r="H445" s="23" t="s">
        <v>2062</v>
      </c>
      <c r="I445" s="8" t="s">
        <v>24</v>
      </c>
      <c r="J445" s="8" t="s">
        <v>25</v>
      </c>
      <c r="K445" s="8" t="s">
        <v>25</v>
      </c>
      <c r="L445" s="10"/>
      <c r="M445" s="10"/>
    </row>
    <row r="446" customFormat="false" ht="25.5" hidden="false" customHeight="true" outlineLevel="0" collapsed="false">
      <c r="A446" s="23" t="n">
        <f aca="false">A445+1</f>
        <v>441</v>
      </c>
      <c r="B446" s="47" t="s">
        <v>2085</v>
      </c>
      <c r="C446" s="23" t="n">
        <v>67000</v>
      </c>
      <c r="D446" s="23" t="n">
        <v>16882.93</v>
      </c>
      <c r="E446" s="179" t="s">
        <v>2086</v>
      </c>
      <c r="F446" s="138" t="n">
        <v>40375</v>
      </c>
      <c r="G446" s="23" t="s">
        <v>25</v>
      </c>
      <c r="H446" s="23" t="s">
        <v>2087</v>
      </c>
      <c r="I446" s="8" t="s">
        <v>24</v>
      </c>
      <c r="J446" s="8" t="s">
        <v>25</v>
      </c>
      <c r="K446" s="8" t="s">
        <v>25</v>
      </c>
      <c r="L446" s="10"/>
      <c r="M446" s="10"/>
    </row>
    <row r="447" customFormat="false" ht="38.25" hidden="false" customHeight="true" outlineLevel="0" collapsed="false">
      <c r="A447" s="23" t="n">
        <f aca="false">A446+1</f>
        <v>442</v>
      </c>
      <c r="B447" s="47" t="s">
        <v>2088</v>
      </c>
      <c r="C447" s="23" t="n">
        <v>30700</v>
      </c>
      <c r="D447" s="23" t="n">
        <v>23877.84</v>
      </c>
      <c r="E447" s="179" t="s">
        <v>2059</v>
      </c>
      <c r="F447" s="138" t="n">
        <v>39741</v>
      </c>
      <c r="G447" s="23" t="s">
        <v>25</v>
      </c>
      <c r="H447" s="23" t="s">
        <v>2089</v>
      </c>
      <c r="I447" s="8" t="s">
        <v>24</v>
      </c>
      <c r="J447" s="8" t="s">
        <v>25</v>
      </c>
      <c r="K447" s="8" t="s">
        <v>25</v>
      </c>
      <c r="L447" s="10"/>
      <c r="M447" s="10"/>
    </row>
    <row r="448" customFormat="false" ht="38.25" hidden="false" customHeight="true" outlineLevel="0" collapsed="false">
      <c r="A448" s="23" t="n">
        <f aca="false">A447+1</f>
        <v>443</v>
      </c>
      <c r="B448" s="47" t="s">
        <v>2090</v>
      </c>
      <c r="C448" s="23" t="n">
        <v>24629</v>
      </c>
      <c r="D448" s="23" t="n">
        <v>19155.92</v>
      </c>
      <c r="E448" s="179" t="s">
        <v>2059</v>
      </c>
      <c r="F448" s="138" t="n">
        <v>39741</v>
      </c>
      <c r="G448" s="23" t="s">
        <v>25</v>
      </c>
      <c r="H448" s="23" t="s">
        <v>2089</v>
      </c>
      <c r="I448" s="8" t="s">
        <v>24</v>
      </c>
      <c r="J448" s="8" t="s">
        <v>25</v>
      </c>
      <c r="K448" s="8" t="s">
        <v>25</v>
      </c>
      <c r="L448" s="10"/>
      <c r="M448" s="10"/>
    </row>
    <row r="449" customFormat="false" ht="38.25" hidden="false" customHeight="true" outlineLevel="0" collapsed="false">
      <c r="A449" s="23" t="n">
        <f aca="false">A448+1</f>
        <v>444</v>
      </c>
      <c r="B449" s="47" t="s">
        <v>1551</v>
      </c>
      <c r="C449" s="23" t="n">
        <v>33600</v>
      </c>
      <c r="D449" s="23" t="s">
        <v>2091</v>
      </c>
      <c r="E449" s="179" t="s">
        <v>2092</v>
      </c>
      <c r="F449" s="138" t="n">
        <v>39741</v>
      </c>
      <c r="G449" s="23" t="s">
        <v>25</v>
      </c>
      <c r="H449" s="23" t="s">
        <v>2089</v>
      </c>
      <c r="I449" s="8" t="s">
        <v>24</v>
      </c>
      <c r="J449" s="8" t="s">
        <v>25</v>
      </c>
      <c r="K449" s="8" t="s">
        <v>25</v>
      </c>
      <c r="L449" s="10"/>
      <c r="M449" s="10"/>
    </row>
    <row r="450" customFormat="false" ht="38.25" hidden="false" customHeight="true" outlineLevel="0" collapsed="false">
      <c r="A450" s="23" t="n">
        <f aca="false">A449+1</f>
        <v>445</v>
      </c>
      <c r="B450" s="47" t="s">
        <v>1441</v>
      </c>
      <c r="C450" s="23" t="n">
        <v>24000</v>
      </c>
      <c r="D450" s="23" t="n">
        <v>18666.76</v>
      </c>
      <c r="E450" s="179" t="s">
        <v>2092</v>
      </c>
      <c r="F450" s="138" t="n">
        <v>39741</v>
      </c>
      <c r="G450" s="23" t="s">
        <v>25</v>
      </c>
      <c r="H450" s="23" t="s">
        <v>2089</v>
      </c>
      <c r="I450" s="8" t="s">
        <v>24</v>
      </c>
      <c r="J450" s="8" t="s">
        <v>25</v>
      </c>
      <c r="K450" s="8" t="s">
        <v>25</v>
      </c>
      <c r="L450" s="10"/>
      <c r="M450" s="10"/>
    </row>
    <row r="451" customFormat="false" ht="38.25" hidden="false" customHeight="true" outlineLevel="0" collapsed="false">
      <c r="A451" s="23" t="n">
        <f aca="false">A450+1</f>
        <v>446</v>
      </c>
      <c r="B451" s="47" t="s">
        <v>2093</v>
      </c>
      <c r="C451" s="23" t="n">
        <v>30700</v>
      </c>
      <c r="D451" s="23" t="n">
        <v>23877.84</v>
      </c>
      <c r="E451" s="179" t="s">
        <v>2092</v>
      </c>
      <c r="F451" s="138" t="n">
        <v>39741</v>
      </c>
      <c r="G451" s="23" t="s">
        <v>25</v>
      </c>
      <c r="H451" s="23" t="s">
        <v>2089</v>
      </c>
      <c r="I451" s="8" t="s">
        <v>24</v>
      </c>
      <c r="J451" s="8" t="s">
        <v>25</v>
      </c>
      <c r="K451" s="8" t="s">
        <v>25</v>
      </c>
      <c r="L451" s="10"/>
      <c r="M451" s="10"/>
    </row>
    <row r="452" customFormat="false" ht="38.25" hidden="false" customHeight="true" outlineLevel="0" collapsed="false">
      <c r="A452" s="23" t="n">
        <f aca="false">A451+1</f>
        <v>447</v>
      </c>
      <c r="B452" s="47" t="s">
        <v>2094</v>
      </c>
      <c r="C452" s="23" t="n">
        <v>24629</v>
      </c>
      <c r="D452" s="23" t="n">
        <v>19155.92</v>
      </c>
      <c r="E452" s="179" t="s">
        <v>2059</v>
      </c>
      <c r="F452" s="138" t="n">
        <v>39741</v>
      </c>
      <c r="G452" s="23" t="s">
        <v>25</v>
      </c>
      <c r="H452" s="23" t="s">
        <v>2089</v>
      </c>
      <c r="I452" s="8" t="s">
        <v>24</v>
      </c>
      <c r="J452" s="8" t="s">
        <v>25</v>
      </c>
      <c r="K452" s="8" t="s">
        <v>25</v>
      </c>
      <c r="L452" s="10"/>
      <c r="M452" s="10"/>
    </row>
    <row r="453" customFormat="false" ht="38.25" hidden="false" customHeight="true" outlineLevel="0" collapsed="false">
      <c r="A453" s="23" t="n">
        <f aca="false">A452+1</f>
        <v>448</v>
      </c>
      <c r="B453" s="47" t="s">
        <v>2095</v>
      </c>
      <c r="C453" s="23" t="n">
        <v>7173</v>
      </c>
      <c r="D453" s="23" t="n">
        <v>7173</v>
      </c>
      <c r="E453" s="179" t="s">
        <v>2059</v>
      </c>
      <c r="F453" s="138" t="n">
        <v>39741</v>
      </c>
      <c r="G453" s="23" t="s">
        <v>25</v>
      </c>
      <c r="H453" s="23" t="s">
        <v>2089</v>
      </c>
      <c r="I453" s="8" t="s">
        <v>24</v>
      </c>
      <c r="J453" s="8" t="s">
        <v>25</v>
      </c>
      <c r="K453" s="8" t="s">
        <v>25</v>
      </c>
      <c r="L453" s="10"/>
      <c r="M453" s="10"/>
    </row>
    <row r="454" customFormat="false" ht="38.25" hidden="false" customHeight="true" outlineLevel="0" collapsed="false">
      <c r="A454" s="23" t="n">
        <f aca="false">A453+1</f>
        <v>449</v>
      </c>
      <c r="B454" s="47" t="s">
        <v>2096</v>
      </c>
      <c r="C454" s="23" t="n">
        <v>6076</v>
      </c>
      <c r="D454" s="23" t="n">
        <v>6076</v>
      </c>
      <c r="E454" s="179" t="s">
        <v>2059</v>
      </c>
      <c r="F454" s="138" t="n">
        <v>39741</v>
      </c>
      <c r="G454" s="23" t="s">
        <v>25</v>
      </c>
      <c r="H454" s="23" t="s">
        <v>2089</v>
      </c>
      <c r="I454" s="8" t="s">
        <v>24</v>
      </c>
      <c r="J454" s="8" t="s">
        <v>25</v>
      </c>
      <c r="K454" s="8" t="s">
        <v>25</v>
      </c>
      <c r="L454" s="10"/>
      <c r="M454" s="10"/>
    </row>
    <row r="455" customFormat="false" ht="38.25" hidden="false" customHeight="true" outlineLevel="0" collapsed="false">
      <c r="A455" s="23" t="n">
        <f aca="false">A454+1</f>
        <v>450</v>
      </c>
      <c r="B455" s="47" t="s">
        <v>2097</v>
      </c>
      <c r="C455" s="23" t="n">
        <v>5542</v>
      </c>
      <c r="D455" s="23" t="n">
        <v>5542</v>
      </c>
      <c r="E455" s="179" t="s">
        <v>2059</v>
      </c>
      <c r="F455" s="138" t="n">
        <v>39741</v>
      </c>
      <c r="G455" s="23" t="s">
        <v>25</v>
      </c>
      <c r="H455" s="23" t="s">
        <v>2089</v>
      </c>
      <c r="I455" s="8" t="s">
        <v>24</v>
      </c>
      <c r="J455" s="8" t="s">
        <v>25</v>
      </c>
      <c r="K455" s="8" t="s">
        <v>25</v>
      </c>
      <c r="L455" s="10"/>
      <c r="M455" s="10"/>
    </row>
    <row r="456" customFormat="false" ht="12.75" hidden="false" customHeight="true" outlineLevel="0" collapsed="false">
      <c r="A456" s="23" t="n">
        <f aca="false">A455+1</f>
        <v>451</v>
      </c>
      <c r="B456" s="47" t="s">
        <v>1668</v>
      </c>
      <c r="C456" s="23" t="n">
        <v>18449.09</v>
      </c>
      <c r="D456" s="23" t="n">
        <v>18449.09</v>
      </c>
      <c r="E456" s="179" t="s">
        <v>1439</v>
      </c>
      <c r="F456" s="138" t="n">
        <v>38245</v>
      </c>
      <c r="G456" s="23" t="s">
        <v>25</v>
      </c>
      <c r="H456" s="23" t="s">
        <v>2062</v>
      </c>
      <c r="I456" s="8" t="s">
        <v>24</v>
      </c>
      <c r="J456" s="8" t="s">
        <v>25</v>
      </c>
      <c r="K456" s="8" t="s">
        <v>25</v>
      </c>
      <c r="L456" s="10"/>
      <c r="M456" s="10"/>
    </row>
    <row r="457" customFormat="false" ht="12.75" hidden="false" customHeight="true" outlineLevel="0" collapsed="false">
      <c r="A457" s="23" t="n">
        <f aca="false">A456+1</f>
        <v>452</v>
      </c>
      <c r="B457" s="47" t="s">
        <v>2098</v>
      </c>
      <c r="C457" s="23" t="n">
        <v>8395.52</v>
      </c>
      <c r="D457" s="23" t="n">
        <v>8395.52</v>
      </c>
      <c r="E457" s="179" t="s">
        <v>1439</v>
      </c>
      <c r="F457" s="138" t="n">
        <v>38245</v>
      </c>
      <c r="G457" s="23" t="s">
        <v>25</v>
      </c>
      <c r="H457" s="23" t="s">
        <v>2062</v>
      </c>
      <c r="I457" s="8" t="s">
        <v>24</v>
      </c>
      <c r="J457" s="8" t="s">
        <v>25</v>
      </c>
      <c r="K457" s="8" t="s">
        <v>25</v>
      </c>
      <c r="L457" s="10"/>
      <c r="M457" s="10"/>
    </row>
    <row r="458" customFormat="false" ht="38.25" hidden="false" customHeight="true" outlineLevel="0" collapsed="false">
      <c r="A458" s="23" t="n">
        <f aca="false">A457+1</f>
        <v>453</v>
      </c>
      <c r="B458" s="47" t="s">
        <v>2099</v>
      </c>
      <c r="C458" s="23" t="n">
        <v>30502.7</v>
      </c>
      <c r="D458" s="23" t="n">
        <v>14815.64</v>
      </c>
      <c r="E458" s="179" t="s">
        <v>2100</v>
      </c>
      <c r="F458" s="138" t="n">
        <v>39124</v>
      </c>
      <c r="G458" s="23" t="s">
        <v>25</v>
      </c>
      <c r="H458" s="23" t="s">
        <v>2101</v>
      </c>
      <c r="I458" s="8" t="s">
        <v>24</v>
      </c>
      <c r="J458" s="8" t="s">
        <v>25</v>
      </c>
      <c r="K458" s="8" t="s">
        <v>25</v>
      </c>
      <c r="L458" s="10"/>
      <c r="M458" s="10"/>
    </row>
    <row r="459" customFormat="false" ht="38.25" hidden="false" customHeight="true" outlineLevel="0" collapsed="false">
      <c r="A459" s="23" t="n">
        <f aca="false">A458+1</f>
        <v>454</v>
      </c>
      <c r="B459" s="47" t="s">
        <v>2102</v>
      </c>
      <c r="C459" s="23" t="n">
        <v>5500</v>
      </c>
      <c r="D459" s="23" t="n">
        <v>5500</v>
      </c>
      <c r="E459" s="179" t="s">
        <v>2100</v>
      </c>
      <c r="F459" s="138" t="n">
        <v>39124</v>
      </c>
      <c r="G459" s="23" t="s">
        <v>25</v>
      </c>
      <c r="H459" s="23" t="s">
        <v>2101</v>
      </c>
      <c r="I459" s="8" t="s">
        <v>24</v>
      </c>
      <c r="J459" s="8" t="s">
        <v>25</v>
      </c>
      <c r="K459" s="8" t="s">
        <v>25</v>
      </c>
      <c r="L459" s="10"/>
      <c r="M459" s="10"/>
    </row>
    <row r="460" customFormat="false" ht="38.25" hidden="false" customHeight="true" outlineLevel="0" collapsed="false">
      <c r="A460" s="23" t="n">
        <f aca="false">A459+1</f>
        <v>455</v>
      </c>
      <c r="B460" s="47" t="s">
        <v>2103</v>
      </c>
      <c r="C460" s="23" t="n">
        <v>6512</v>
      </c>
      <c r="D460" s="23" t="n">
        <v>6512</v>
      </c>
      <c r="E460" s="179" t="s">
        <v>2100</v>
      </c>
      <c r="F460" s="138" t="n">
        <v>39124</v>
      </c>
      <c r="G460" s="23" t="s">
        <v>25</v>
      </c>
      <c r="H460" s="23" t="s">
        <v>2101</v>
      </c>
      <c r="I460" s="8" t="s">
        <v>24</v>
      </c>
      <c r="J460" s="8" t="s">
        <v>25</v>
      </c>
      <c r="K460" s="8" t="s">
        <v>25</v>
      </c>
      <c r="L460" s="10"/>
      <c r="M460" s="10"/>
    </row>
    <row r="461" customFormat="false" ht="38.25" hidden="false" customHeight="true" outlineLevel="0" collapsed="false">
      <c r="A461" s="23" t="n">
        <f aca="false">A460+1</f>
        <v>456</v>
      </c>
      <c r="B461" s="47" t="s">
        <v>2104</v>
      </c>
      <c r="C461" s="23" t="n">
        <v>10150</v>
      </c>
      <c r="D461" s="23" t="n">
        <v>10150</v>
      </c>
      <c r="E461" s="179" t="s">
        <v>2105</v>
      </c>
      <c r="F461" s="138" t="n">
        <v>40750</v>
      </c>
      <c r="G461" s="23" t="s">
        <v>25</v>
      </c>
      <c r="H461" s="23" t="s">
        <v>2106</v>
      </c>
      <c r="I461" s="8" t="s">
        <v>24</v>
      </c>
      <c r="J461" s="8" t="s">
        <v>25</v>
      </c>
      <c r="K461" s="8" t="s">
        <v>25</v>
      </c>
      <c r="L461" s="10"/>
      <c r="M461" s="10"/>
    </row>
    <row r="462" customFormat="false" ht="38.25" hidden="false" customHeight="true" outlineLevel="0" collapsed="false">
      <c r="A462" s="23" t="n">
        <f aca="false">A461+1</f>
        <v>457</v>
      </c>
      <c r="B462" s="47" t="s">
        <v>2107</v>
      </c>
      <c r="C462" s="23" t="n">
        <v>15200</v>
      </c>
      <c r="D462" s="23" t="n">
        <v>15200</v>
      </c>
      <c r="E462" s="179" t="s">
        <v>2105</v>
      </c>
      <c r="F462" s="138" t="n">
        <v>40750</v>
      </c>
      <c r="G462" s="23" t="s">
        <v>25</v>
      </c>
      <c r="H462" s="23" t="s">
        <v>2106</v>
      </c>
      <c r="I462" s="8" t="s">
        <v>24</v>
      </c>
      <c r="J462" s="8" t="s">
        <v>25</v>
      </c>
      <c r="K462" s="8" t="s">
        <v>25</v>
      </c>
      <c r="L462" s="10"/>
      <c r="M462" s="10"/>
    </row>
    <row r="463" customFormat="false" ht="38.25" hidden="false" customHeight="true" outlineLevel="0" collapsed="false">
      <c r="A463" s="23" t="n">
        <f aca="false">A462+1</f>
        <v>458</v>
      </c>
      <c r="B463" s="47" t="s">
        <v>2108</v>
      </c>
      <c r="C463" s="23" t="n">
        <v>5176.03</v>
      </c>
      <c r="D463" s="23" t="n">
        <v>5176.03</v>
      </c>
      <c r="E463" s="179" t="s">
        <v>2109</v>
      </c>
      <c r="F463" s="138" t="n">
        <v>40983</v>
      </c>
      <c r="G463" s="23" t="s">
        <v>25</v>
      </c>
      <c r="H463" s="23" t="s">
        <v>2110</v>
      </c>
      <c r="I463" s="8" t="s">
        <v>24</v>
      </c>
      <c r="J463" s="8" t="s">
        <v>25</v>
      </c>
      <c r="K463" s="8" t="s">
        <v>25</v>
      </c>
      <c r="L463" s="10"/>
      <c r="M463" s="10"/>
    </row>
    <row r="464" customFormat="false" ht="38.25" hidden="false" customHeight="true" outlineLevel="0" collapsed="false">
      <c r="A464" s="23" t="n">
        <f aca="false">A463+1</f>
        <v>459</v>
      </c>
      <c r="B464" s="47" t="s">
        <v>2108</v>
      </c>
      <c r="C464" s="23" t="n">
        <v>5176.03</v>
      </c>
      <c r="D464" s="23" t="n">
        <v>5176.03</v>
      </c>
      <c r="E464" s="179" t="s">
        <v>2109</v>
      </c>
      <c r="F464" s="138" t="n">
        <v>40983</v>
      </c>
      <c r="G464" s="23" t="s">
        <v>25</v>
      </c>
      <c r="H464" s="23" t="s">
        <v>2110</v>
      </c>
      <c r="I464" s="8" t="s">
        <v>24</v>
      </c>
      <c r="J464" s="8" t="s">
        <v>25</v>
      </c>
      <c r="K464" s="8" t="s">
        <v>25</v>
      </c>
      <c r="L464" s="10"/>
      <c r="M464" s="10"/>
    </row>
    <row r="465" customFormat="false" ht="38.25" hidden="false" customHeight="true" outlineLevel="0" collapsed="false">
      <c r="A465" s="23" t="n">
        <f aca="false">A464+1</f>
        <v>460</v>
      </c>
      <c r="B465" s="47" t="s">
        <v>2108</v>
      </c>
      <c r="C465" s="23" t="n">
        <v>5176.03</v>
      </c>
      <c r="D465" s="23" t="n">
        <v>5176.03</v>
      </c>
      <c r="E465" s="179" t="s">
        <v>2109</v>
      </c>
      <c r="F465" s="138" t="n">
        <v>40983</v>
      </c>
      <c r="G465" s="23" t="s">
        <v>25</v>
      </c>
      <c r="H465" s="23" t="s">
        <v>2110</v>
      </c>
      <c r="I465" s="8" t="s">
        <v>24</v>
      </c>
      <c r="J465" s="8" t="s">
        <v>25</v>
      </c>
      <c r="K465" s="8" t="s">
        <v>25</v>
      </c>
      <c r="L465" s="10"/>
      <c r="M465" s="10"/>
    </row>
    <row r="466" customFormat="false" ht="38.25" hidden="false" customHeight="true" outlineLevel="0" collapsed="false">
      <c r="A466" s="23" t="n">
        <f aca="false">A465+1</f>
        <v>461</v>
      </c>
      <c r="B466" s="47" t="s">
        <v>2108</v>
      </c>
      <c r="C466" s="23" t="n">
        <v>5176.03</v>
      </c>
      <c r="D466" s="23" t="n">
        <v>5176.03</v>
      </c>
      <c r="E466" s="179" t="s">
        <v>2109</v>
      </c>
      <c r="F466" s="138" t="n">
        <v>40983</v>
      </c>
      <c r="G466" s="23" t="s">
        <v>25</v>
      </c>
      <c r="H466" s="23" t="s">
        <v>2110</v>
      </c>
      <c r="I466" s="8" t="s">
        <v>24</v>
      </c>
      <c r="J466" s="8" t="s">
        <v>25</v>
      </c>
      <c r="K466" s="8" t="s">
        <v>25</v>
      </c>
      <c r="L466" s="10"/>
      <c r="M466" s="10"/>
    </row>
    <row r="467" customFormat="false" ht="38.25" hidden="false" customHeight="true" outlineLevel="0" collapsed="false">
      <c r="A467" s="23" t="n">
        <f aca="false">A466+1</f>
        <v>462</v>
      </c>
      <c r="B467" s="47" t="s">
        <v>2111</v>
      </c>
      <c r="C467" s="23" t="n">
        <v>9212.36</v>
      </c>
      <c r="D467" s="23" t="n">
        <v>9212.36</v>
      </c>
      <c r="E467" s="179" t="s">
        <v>2112</v>
      </c>
      <c r="F467" s="138" t="n">
        <v>40878</v>
      </c>
      <c r="G467" s="23" t="s">
        <v>25</v>
      </c>
      <c r="H467" s="23" t="s">
        <v>2113</v>
      </c>
      <c r="I467" s="8" t="s">
        <v>24</v>
      </c>
      <c r="J467" s="8" t="s">
        <v>25</v>
      </c>
      <c r="K467" s="8" t="s">
        <v>25</v>
      </c>
      <c r="L467" s="10"/>
      <c r="M467" s="10"/>
    </row>
    <row r="468" customFormat="false" ht="38.25" hidden="false" customHeight="true" outlineLevel="0" collapsed="false">
      <c r="A468" s="23" t="n">
        <f aca="false">A467+1</f>
        <v>463</v>
      </c>
      <c r="B468" s="47" t="s">
        <v>2114</v>
      </c>
      <c r="C468" s="23" t="n">
        <v>7390</v>
      </c>
      <c r="D468" s="23" t="n">
        <v>7390</v>
      </c>
      <c r="E468" s="189" t="s">
        <v>2115</v>
      </c>
      <c r="F468" s="138" t="n">
        <v>39813</v>
      </c>
      <c r="G468" s="23" t="s">
        <v>25</v>
      </c>
      <c r="H468" s="23" t="s">
        <v>2116</v>
      </c>
      <c r="I468" s="8" t="s">
        <v>24</v>
      </c>
      <c r="J468" s="8" t="s">
        <v>25</v>
      </c>
      <c r="K468" s="8" t="s">
        <v>25</v>
      </c>
      <c r="L468" s="10"/>
      <c r="M468" s="10"/>
    </row>
    <row r="469" customFormat="false" ht="38.25" hidden="false" customHeight="true" outlineLevel="0" collapsed="false">
      <c r="A469" s="23" t="n">
        <f aca="false">A468+1</f>
        <v>464</v>
      </c>
      <c r="B469" s="47" t="s">
        <v>2117</v>
      </c>
      <c r="C469" s="23" t="n">
        <v>20955</v>
      </c>
      <c r="D469" s="23" t="n">
        <v>1164.16</v>
      </c>
      <c r="E469" s="189" t="s">
        <v>2118</v>
      </c>
      <c r="F469" s="138" t="n">
        <v>40541</v>
      </c>
      <c r="G469" s="23" t="s">
        <v>25</v>
      </c>
      <c r="H469" s="23" t="s">
        <v>2119</v>
      </c>
      <c r="I469" s="8" t="s">
        <v>24</v>
      </c>
      <c r="J469" s="8" t="s">
        <v>25</v>
      </c>
      <c r="K469" s="8" t="s">
        <v>25</v>
      </c>
      <c r="L469" s="10"/>
      <c r="M469" s="10"/>
    </row>
    <row r="470" customFormat="false" ht="38.25" hidden="false" customHeight="true" outlineLevel="0" collapsed="false">
      <c r="A470" s="23" t="n">
        <f aca="false">A469+1</f>
        <v>465</v>
      </c>
      <c r="B470" s="47" t="s">
        <v>2120</v>
      </c>
      <c r="C470" s="23" t="n">
        <v>22700</v>
      </c>
      <c r="D470" s="23" t="n">
        <v>1261.12</v>
      </c>
      <c r="E470" s="189" t="s">
        <v>2118</v>
      </c>
      <c r="F470" s="138" t="n">
        <v>40541</v>
      </c>
      <c r="G470" s="23" t="s">
        <v>25</v>
      </c>
      <c r="H470" s="23" t="s">
        <v>2121</v>
      </c>
      <c r="I470" s="8" t="s">
        <v>24</v>
      </c>
      <c r="J470" s="8" t="s">
        <v>25</v>
      </c>
      <c r="K470" s="8" t="s">
        <v>25</v>
      </c>
      <c r="L470" s="10"/>
      <c r="M470" s="10"/>
    </row>
    <row r="471" customFormat="false" ht="38.25" hidden="false" customHeight="true" outlineLevel="0" collapsed="false">
      <c r="A471" s="23" t="n">
        <f aca="false">A470+1</f>
        <v>466</v>
      </c>
      <c r="B471" s="47" t="s">
        <v>2120</v>
      </c>
      <c r="C471" s="23" t="n">
        <v>22700</v>
      </c>
      <c r="D471" s="23" t="n">
        <v>1261.12</v>
      </c>
      <c r="E471" s="189" t="s">
        <v>2118</v>
      </c>
      <c r="F471" s="138" t="n">
        <v>40541</v>
      </c>
      <c r="G471" s="23" t="s">
        <v>25</v>
      </c>
      <c r="H471" s="23" t="s">
        <v>2119</v>
      </c>
      <c r="I471" s="8" t="s">
        <v>24</v>
      </c>
      <c r="J471" s="8" t="s">
        <v>25</v>
      </c>
      <c r="K471" s="8" t="s">
        <v>25</v>
      </c>
      <c r="L471" s="10"/>
      <c r="M471" s="10"/>
    </row>
    <row r="472" customFormat="false" ht="12.75" hidden="false" customHeight="true" outlineLevel="0" collapsed="false">
      <c r="A472" s="23" t="n">
        <f aca="false">A471+1</f>
        <v>467</v>
      </c>
      <c r="B472" s="47" t="s">
        <v>2122</v>
      </c>
      <c r="C472" s="23" t="n">
        <v>18356.35</v>
      </c>
      <c r="D472" s="23" t="n">
        <v>18356.35</v>
      </c>
      <c r="E472" s="179" t="s">
        <v>1439</v>
      </c>
      <c r="F472" s="138" t="n">
        <v>38245</v>
      </c>
      <c r="G472" s="23" t="s">
        <v>25</v>
      </c>
      <c r="H472" s="23" t="s">
        <v>2062</v>
      </c>
      <c r="I472" s="8" t="s">
        <v>24</v>
      </c>
      <c r="J472" s="8" t="s">
        <v>25</v>
      </c>
      <c r="K472" s="8" t="s">
        <v>25</v>
      </c>
      <c r="L472" s="10"/>
      <c r="M472" s="10"/>
    </row>
    <row r="473" customFormat="false" ht="12.75" hidden="false" customHeight="true" outlineLevel="0" collapsed="false">
      <c r="A473" s="23" t="n">
        <f aca="false">A472+1</f>
        <v>468</v>
      </c>
      <c r="B473" s="47" t="s">
        <v>2123</v>
      </c>
      <c r="C473" s="23" t="n">
        <v>18356.35</v>
      </c>
      <c r="D473" s="23" t="n">
        <v>18356.35</v>
      </c>
      <c r="E473" s="179" t="s">
        <v>1439</v>
      </c>
      <c r="F473" s="138" t="n">
        <v>38245</v>
      </c>
      <c r="G473" s="23" t="s">
        <v>25</v>
      </c>
      <c r="H473" s="23" t="s">
        <v>2062</v>
      </c>
      <c r="I473" s="8" t="s">
        <v>24</v>
      </c>
      <c r="J473" s="8" t="s">
        <v>25</v>
      </c>
      <c r="K473" s="8" t="s">
        <v>25</v>
      </c>
      <c r="L473" s="10"/>
      <c r="M473" s="10"/>
    </row>
    <row r="474" customFormat="false" ht="12.75" hidden="false" customHeight="true" outlineLevel="0" collapsed="false">
      <c r="A474" s="23" t="n">
        <f aca="false">A473+1</f>
        <v>469</v>
      </c>
      <c r="B474" s="47" t="s">
        <v>2124</v>
      </c>
      <c r="C474" s="23" t="n">
        <v>41265.93</v>
      </c>
      <c r="D474" s="23" t="n">
        <v>41265.93</v>
      </c>
      <c r="E474" s="179" t="s">
        <v>1439</v>
      </c>
      <c r="F474" s="138" t="n">
        <v>37388</v>
      </c>
      <c r="G474" s="23" t="s">
        <v>25</v>
      </c>
      <c r="H474" s="23" t="s">
        <v>2062</v>
      </c>
      <c r="I474" s="8" t="s">
        <v>24</v>
      </c>
      <c r="J474" s="8" t="s">
        <v>25</v>
      </c>
      <c r="K474" s="8" t="s">
        <v>25</v>
      </c>
      <c r="L474" s="10"/>
      <c r="M474" s="10"/>
    </row>
    <row r="475" customFormat="false" ht="12.75" hidden="false" customHeight="true" outlineLevel="0" collapsed="false">
      <c r="A475" s="23" t="n">
        <f aca="false">A474+1</f>
        <v>470</v>
      </c>
      <c r="B475" s="47" t="s">
        <v>2125</v>
      </c>
      <c r="C475" s="23" t="n">
        <v>28691.71</v>
      </c>
      <c r="D475" s="23" t="n">
        <v>28691.71</v>
      </c>
      <c r="E475" s="179" t="s">
        <v>1439</v>
      </c>
      <c r="F475" s="138" t="n">
        <v>38245</v>
      </c>
      <c r="G475" s="23" t="s">
        <v>25</v>
      </c>
      <c r="H475" s="23" t="s">
        <v>2062</v>
      </c>
      <c r="I475" s="8" t="s">
        <v>24</v>
      </c>
      <c r="J475" s="8" t="s">
        <v>25</v>
      </c>
      <c r="K475" s="8" t="s">
        <v>25</v>
      </c>
      <c r="L475" s="10"/>
      <c r="M475" s="10"/>
    </row>
    <row r="476" customFormat="false" ht="12.75" hidden="false" customHeight="true" outlineLevel="0" collapsed="false">
      <c r="A476" s="23" t="n">
        <f aca="false">A475+1</f>
        <v>471</v>
      </c>
      <c r="B476" s="47" t="s">
        <v>2126</v>
      </c>
      <c r="C476" s="23" t="n">
        <v>18356.35</v>
      </c>
      <c r="D476" s="23" t="n">
        <v>18356.35</v>
      </c>
      <c r="E476" s="179" t="s">
        <v>1439</v>
      </c>
      <c r="F476" s="138" t="n">
        <v>38245</v>
      </c>
      <c r="G476" s="23" t="s">
        <v>25</v>
      </c>
      <c r="H476" s="23" t="s">
        <v>2062</v>
      </c>
      <c r="I476" s="8" t="s">
        <v>24</v>
      </c>
      <c r="J476" s="8" t="s">
        <v>25</v>
      </c>
      <c r="K476" s="8" t="s">
        <v>25</v>
      </c>
      <c r="L476" s="10"/>
      <c r="M476" s="10"/>
    </row>
    <row r="477" customFormat="false" ht="38.25" hidden="false" customHeight="true" outlineLevel="0" collapsed="false">
      <c r="A477" s="23" t="n">
        <f aca="false">A476+1</f>
        <v>472</v>
      </c>
      <c r="B477" s="47" t="s">
        <v>2127</v>
      </c>
      <c r="C477" s="23" t="n">
        <v>5950</v>
      </c>
      <c r="D477" s="23" t="n">
        <v>5950</v>
      </c>
      <c r="E477" s="179" t="s">
        <v>2128</v>
      </c>
      <c r="F477" s="138" t="n">
        <v>40479</v>
      </c>
      <c r="G477" s="23" t="s">
        <v>25</v>
      </c>
      <c r="H477" s="23" t="s">
        <v>2129</v>
      </c>
      <c r="I477" s="8" t="s">
        <v>24</v>
      </c>
      <c r="J477" s="8" t="s">
        <v>25</v>
      </c>
      <c r="K477" s="8" t="s">
        <v>25</v>
      </c>
      <c r="L477" s="10"/>
      <c r="M477" s="10"/>
    </row>
    <row r="478" customFormat="false" ht="38.25" hidden="false" customHeight="true" outlineLevel="0" collapsed="false">
      <c r="A478" s="23" t="n">
        <f aca="false">A477+1</f>
        <v>473</v>
      </c>
      <c r="B478" s="47" t="s">
        <v>2130</v>
      </c>
      <c r="C478" s="23" t="n">
        <v>12036</v>
      </c>
      <c r="D478" s="23" t="n">
        <v>12036</v>
      </c>
      <c r="E478" s="179" t="s">
        <v>2128</v>
      </c>
      <c r="F478" s="138" t="n">
        <v>40479</v>
      </c>
      <c r="G478" s="23" t="s">
        <v>25</v>
      </c>
      <c r="H478" s="23" t="s">
        <v>2129</v>
      </c>
      <c r="I478" s="8" t="s">
        <v>24</v>
      </c>
      <c r="J478" s="8" t="s">
        <v>25</v>
      </c>
      <c r="K478" s="8" t="s">
        <v>25</v>
      </c>
      <c r="L478" s="10"/>
      <c r="M478" s="10"/>
    </row>
    <row r="479" customFormat="false" ht="38.25" hidden="false" customHeight="true" outlineLevel="0" collapsed="false">
      <c r="A479" s="23" t="n">
        <f aca="false">A478+1</f>
        <v>474</v>
      </c>
      <c r="B479" s="47" t="s">
        <v>2130</v>
      </c>
      <c r="C479" s="23" t="n">
        <v>12036</v>
      </c>
      <c r="D479" s="23" t="n">
        <v>12036</v>
      </c>
      <c r="E479" s="179" t="s">
        <v>2128</v>
      </c>
      <c r="F479" s="138" t="n">
        <v>40479</v>
      </c>
      <c r="G479" s="23" t="s">
        <v>25</v>
      </c>
      <c r="H479" s="23" t="s">
        <v>2129</v>
      </c>
      <c r="I479" s="8" t="s">
        <v>24</v>
      </c>
      <c r="J479" s="8" t="s">
        <v>25</v>
      </c>
      <c r="K479" s="8" t="s">
        <v>25</v>
      </c>
      <c r="L479" s="10"/>
      <c r="M479" s="10"/>
    </row>
    <row r="480" customFormat="false" ht="38.25" hidden="false" customHeight="true" outlineLevel="0" collapsed="false">
      <c r="A480" s="23" t="n">
        <f aca="false">A479+1</f>
        <v>475</v>
      </c>
      <c r="B480" s="47" t="s">
        <v>2130</v>
      </c>
      <c r="C480" s="23" t="n">
        <v>12036</v>
      </c>
      <c r="D480" s="23" t="n">
        <v>12036</v>
      </c>
      <c r="E480" s="179" t="s">
        <v>2128</v>
      </c>
      <c r="F480" s="138" t="n">
        <v>40479</v>
      </c>
      <c r="G480" s="23" t="s">
        <v>25</v>
      </c>
      <c r="H480" s="23" t="s">
        <v>2129</v>
      </c>
      <c r="I480" s="8" t="s">
        <v>24</v>
      </c>
      <c r="J480" s="8" t="s">
        <v>25</v>
      </c>
      <c r="K480" s="8" t="s">
        <v>25</v>
      </c>
      <c r="L480" s="10"/>
      <c r="M480" s="10"/>
    </row>
    <row r="481" customFormat="false" ht="38.25" hidden="false" customHeight="true" outlineLevel="0" collapsed="false">
      <c r="A481" s="23" t="n">
        <f aca="false">A480+1</f>
        <v>476</v>
      </c>
      <c r="B481" s="47" t="s">
        <v>2130</v>
      </c>
      <c r="C481" s="23" t="n">
        <v>12036</v>
      </c>
      <c r="D481" s="23" t="n">
        <v>12036</v>
      </c>
      <c r="E481" s="179" t="s">
        <v>2128</v>
      </c>
      <c r="F481" s="138" t="n">
        <v>40479</v>
      </c>
      <c r="G481" s="23" t="s">
        <v>25</v>
      </c>
      <c r="H481" s="23" t="s">
        <v>2129</v>
      </c>
      <c r="I481" s="8" t="s">
        <v>24</v>
      </c>
      <c r="J481" s="8" t="s">
        <v>25</v>
      </c>
      <c r="K481" s="8" t="s">
        <v>25</v>
      </c>
      <c r="L481" s="10"/>
      <c r="M481" s="10"/>
    </row>
    <row r="482" customFormat="false" ht="38.25" hidden="false" customHeight="true" outlineLevel="0" collapsed="false">
      <c r="A482" s="23" t="n">
        <f aca="false">A481+1</f>
        <v>477</v>
      </c>
      <c r="B482" s="47" t="s">
        <v>2130</v>
      </c>
      <c r="C482" s="23" t="n">
        <v>12036</v>
      </c>
      <c r="D482" s="23" t="n">
        <v>12036</v>
      </c>
      <c r="E482" s="179" t="s">
        <v>2128</v>
      </c>
      <c r="F482" s="138" t="n">
        <v>40479</v>
      </c>
      <c r="G482" s="23" t="s">
        <v>25</v>
      </c>
      <c r="H482" s="23" t="s">
        <v>2129</v>
      </c>
      <c r="I482" s="8" t="s">
        <v>24</v>
      </c>
      <c r="J482" s="8" t="s">
        <v>25</v>
      </c>
      <c r="K482" s="8" t="s">
        <v>25</v>
      </c>
      <c r="L482" s="10"/>
      <c r="M482" s="10"/>
    </row>
    <row r="483" customFormat="false" ht="38.25" hidden="false" customHeight="true" outlineLevel="0" collapsed="false">
      <c r="A483" s="23" t="n">
        <f aca="false">A482+1</f>
        <v>478</v>
      </c>
      <c r="B483" s="47" t="s">
        <v>2130</v>
      </c>
      <c r="C483" s="23" t="n">
        <v>12036</v>
      </c>
      <c r="D483" s="23" t="n">
        <v>12036</v>
      </c>
      <c r="E483" s="179" t="s">
        <v>2128</v>
      </c>
      <c r="F483" s="138" t="n">
        <v>40479</v>
      </c>
      <c r="G483" s="23" t="s">
        <v>25</v>
      </c>
      <c r="H483" s="23" t="s">
        <v>2129</v>
      </c>
      <c r="I483" s="8" t="s">
        <v>24</v>
      </c>
      <c r="J483" s="8" t="s">
        <v>25</v>
      </c>
      <c r="K483" s="8" t="s">
        <v>25</v>
      </c>
      <c r="L483" s="10"/>
      <c r="M483" s="10"/>
    </row>
    <row r="484" customFormat="false" ht="38.25" hidden="false" customHeight="true" outlineLevel="0" collapsed="false">
      <c r="A484" s="23" t="n">
        <f aca="false">A483+1</f>
        <v>479</v>
      </c>
      <c r="B484" s="47" t="s">
        <v>2117</v>
      </c>
      <c r="C484" s="23" t="n">
        <v>20955</v>
      </c>
      <c r="D484" s="23" t="n">
        <v>2328.32</v>
      </c>
      <c r="E484" s="179" t="s">
        <v>2128</v>
      </c>
      <c r="F484" s="138" t="n">
        <v>40479</v>
      </c>
      <c r="G484" s="23" t="s">
        <v>25</v>
      </c>
      <c r="H484" s="23" t="s">
        <v>2129</v>
      </c>
      <c r="I484" s="8" t="s">
        <v>24</v>
      </c>
      <c r="J484" s="8" t="s">
        <v>25</v>
      </c>
      <c r="K484" s="8" t="s">
        <v>25</v>
      </c>
      <c r="L484" s="10"/>
      <c r="M484" s="10"/>
    </row>
    <row r="485" customFormat="false" ht="38.25" hidden="false" customHeight="true" outlineLevel="0" collapsed="false">
      <c r="A485" s="23" t="n">
        <f aca="false">A484+1</f>
        <v>480</v>
      </c>
      <c r="B485" s="47" t="s">
        <v>2131</v>
      </c>
      <c r="C485" s="23" t="n">
        <v>5542</v>
      </c>
      <c r="D485" s="23" t="n">
        <v>5542</v>
      </c>
      <c r="E485" s="179" t="s">
        <v>2132</v>
      </c>
      <c r="F485" s="138" t="n">
        <v>39741</v>
      </c>
      <c r="G485" s="23" t="s">
        <v>25</v>
      </c>
      <c r="H485" s="23" t="s">
        <v>2133</v>
      </c>
      <c r="I485" s="8" t="s">
        <v>24</v>
      </c>
      <c r="J485" s="8" t="s">
        <v>25</v>
      </c>
      <c r="K485" s="8" t="s">
        <v>25</v>
      </c>
      <c r="L485" s="10"/>
      <c r="M485" s="10"/>
    </row>
    <row r="486" customFormat="false" ht="38.25" hidden="false" customHeight="true" outlineLevel="0" collapsed="false">
      <c r="A486" s="23" t="n">
        <f aca="false">A485+1</f>
        <v>481</v>
      </c>
      <c r="B486" s="47" t="s">
        <v>2134</v>
      </c>
      <c r="C486" s="23" t="n">
        <v>7173</v>
      </c>
      <c r="D486" s="23" t="n">
        <v>7173</v>
      </c>
      <c r="E486" s="179" t="s">
        <v>2132</v>
      </c>
      <c r="F486" s="138" t="n">
        <v>39741</v>
      </c>
      <c r="G486" s="23" t="s">
        <v>25</v>
      </c>
      <c r="H486" s="23" t="s">
        <v>2133</v>
      </c>
      <c r="I486" s="8" t="s">
        <v>24</v>
      </c>
      <c r="J486" s="8" t="s">
        <v>25</v>
      </c>
      <c r="K486" s="8" t="s">
        <v>25</v>
      </c>
      <c r="L486" s="10"/>
      <c r="M486" s="10"/>
    </row>
    <row r="487" customFormat="false" ht="38.25" hidden="false" customHeight="true" outlineLevel="0" collapsed="false">
      <c r="A487" s="23" t="n">
        <f aca="false">A486+1</f>
        <v>482</v>
      </c>
      <c r="B487" s="47" t="s">
        <v>2096</v>
      </c>
      <c r="C487" s="23" t="n">
        <v>6076</v>
      </c>
      <c r="D487" s="23" t="n">
        <v>6076</v>
      </c>
      <c r="E487" s="179" t="s">
        <v>2132</v>
      </c>
      <c r="F487" s="138" t="n">
        <v>39741</v>
      </c>
      <c r="G487" s="23" t="s">
        <v>25</v>
      </c>
      <c r="H487" s="23" t="s">
        <v>2133</v>
      </c>
      <c r="I487" s="8" t="s">
        <v>24</v>
      </c>
      <c r="J487" s="8" t="s">
        <v>25</v>
      </c>
      <c r="K487" s="8" t="s">
        <v>25</v>
      </c>
      <c r="L487" s="10"/>
      <c r="M487" s="10"/>
    </row>
    <row r="488" customFormat="false" ht="12.75" hidden="false" customHeight="true" outlineLevel="0" collapsed="false">
      <c r="A488" s="23" t="n">
        <f aca="false">A487+1</f>
        <v>483</v>
      </c>
      <c r="B488" s="47" t="s">
        <v>2135</v>
      </c>
      <c r="C488" s="23" t="s">
        <v>2136</v>
      </c>
      <c r="D488" s="23" t="s">
        <v>2136</v>
      </c>
      <c r="E488" s="179" t="s">
        <v>1439</v>
      </c>
      <c r="F488" s="138" t="n">
        <v>38245</v>
      </c>
      <c r="G488" s="23" t="s">
        <v>25</v>
      </c>
      <c r="H488" s="23" t="s">
        <v>2062</v>
      </c>
      <c r="I488" s="8" t="s">
        <v>24</v>
      </c>
      <c r="J488" s="8" t="s">
        <v>25</v>
      </c>
      <c r="K488" s="8" t="s">
        <v>25</v>
      </c>
      <c r="L488" s="10"/>
      <c r="M488" s="10"/>
    </row>
    <row r="489" customFormat="false" ht="38.25" hidden="false" customHeight="true" outlineLevel="0" collapsed="false">
      <c r="A489" s="23" t="n">
        <f aca="false">A488+1</f>
        <v>484</v>
      </c>
      <c r="B489" s="47" t="s">
        <v>2137</v>
      </c>
      <c r="C489" s="23" t="n">
        <v>18925</v>
      </c>
      <c r="D489" s="23" t="n">
        <v>18925</v>
      </c>
      <c r="E489" s="179" t="s">
        <v>2138</v>
      </c>
      <c r="F489" s="138" t="n">
        <v>39109</v>
      </c>
      <c r="G489" s="23" t="s">
        <v>25</v>
      </c>
      <c r="H489" s="23" t="s">
        <v>2139</v>
      </c>
      <c r="I489" s="8" t="s">
        <v>24</v>
      </c>
      <c r="J489" s="8" t="s">
        <v>25</v>
      </c>
      <c r="K489" s="8" t="s">
        <v>25</v>
      </c>
      <c r="L489" s="10"/>
      <c r="M489" s="10"/>
    </row>
    <row r="490" customFormat="false" ht="25.5" hidden="false" customHeight="true" outlineLevel="0" collapsed="false">
      <c r="A490" s="23" t="n">
        <f aca="false">A489+1</f>
        <v>485</v>
      </c>
      <c r="B490" s="47" t="s">
        <v>2140</v>
      </c>
      <c r="C490" s="23" t="n">
        <v>15277</v>
      </c>
      <c r="D490" s="23" t="n">
        <v>15277</v>
      </c>
      <c r="E490" s="179" t="s">
        <v>2138</v>
      </c>
      <c r="F490" s="138" t="n">
        <v>39109</v>
      </c>
      <c r="G490" s="23" t="s">
        <v>25</v>
      </c>
      <c r="H490" s="23" t="s">
        <v>2139</v>
      </c>
      <c r="I490" s="8" t="s">
        <v>24</v>
      </c>
      <c r="J490" s="8" t="s">
        <v>25</v>
      </c>
      <c r="K490" s="8" t="s">
        <v>25</v>
      </c>
      <c r="L490" s="10"/>
      <c r="M490" s="10"/>
    </row>
    <row r="491" customFormat="false" ht="25.5" hidden="false" customHeight="true" outlineLevel="0" collapsed="false">
      <c r="A491" s="23" t="n">
        <f aca="false">A490+1</f>
        <v>486</v>
      </c>
      <c r="B491" s="47" t="s">
        <v>2137</v>
      </c>
      <c r="C491" s="23" t="n">
        <v>18925</v>
      </c>
      <c r="D491" s="23" t="n">
        <v>18925</v>
      </c>
      <c r="E491" s="179" t="s">
        <v>2138</v>
      </c>
      <c r="F491" s="138" t="n">
        <v>39109</v>
      </c>
      <c r="G491" s="23" t="s">
        <v>25</v>
      </c>
      <c r="H491" s="23" t="s">
        <v>2139</v>
      </c>
      <c r="I491" s="8" t="s">
        <v>24</v>
      </c>
      <c r="J491" s="8" t="s">
        <v>25</v>
      </c>
      <c r="K491" s="8" t="s">
        <v>25</v>
      </c>
      <c r="L491" s="10"/>
      <c r="M491" s="10"/>
    </row>
    <row r="492" customFormat="false" ht="12.75" hidden="false" customHeight="true" outlineLevel="0" collapsed="false">
      <c r="A492" s="23" t="n">
        <f aca="false">A491+1</f>
        <v>487</v>
      </c>
      <c r="B492" s="47" t="s">
        <v>2141</v>
      </c>
      <c r="C492" s="23" t="n">
        <v>21813.65</v>
      </c>
      <c r="D492" s="23" t="n">
        <v>21813.65</v>
      </c>
      <c r="E492" s="179" t="s">
        <v>1439</v>
      </c>
      <c r="F492" s="138" t="n">
        <v>37391</v>
      </c>
      <c r="G492" s="23" t="s">
        <v>25</v>
      </c>
      <c r="H492" s="23" t="s">
        <v>2062</v>
      </c>
      <c r="I492" s="8" t="s">
        <v>24</v>
      </c>
      <c r="J492" s="8" t="s">
        <v>25</v>
      </c>
      <c r="K492" s="8" t="s">
        <v>25</v>
      </c>
      <c r="L492" s="10"/>
      <c r="M492" s="10"/>
    </row>
    <row r="493" customFormat="false" ht="12.75" hidden="false" customHeight="true" outlineLevel="0" collapsed="false">
      <c r="A493" s="23" t="n">
        <f aca="false">A492+1</f>
        <v>488</v>
      </c>
      <c r="B493" s="47" t="s">
        <v>2142</v>
      </c>
      <c r="C493" s="23" t="n">
        <v>8395.97</v>
      </c>
      <c r="D493" s="23" t="n">
        <v>8395.97</v>
      </c>
      <c r="E493" s="179" t="s">
        <v>1439</v>
      </c>
      <c r="F493" s="138" t="n">
        <v>38245</v>
      </c>
      <c r="G493" s="23" t="s">
        <v>25</v>
      </c>
      <c r="H493" s="23" t="s">
        <v>2062</v>
      </c>
      <c r="I493" s="8" t="s">
        <v>24</v>
      </c>
      <c r="J493" s="8" t="s">
        <v>25</v>
      </c>
      <c r="K493" s="8" t="s">
        <v>25</v>
      </c>
      <c r="L493" s="10"/>
      <c r="M493" s="10"/>
    </row>
    <row r="494" customFormat="false" ht="25.5" hidden="false" customHeight="true" outlineLevel="0" collapsed="false">
      <c r="A494" s="23" t="n">
        <f aca="false">A493+1</f>
        <v>489</v>
      </c>
      <c r="B494" s="47" t="s">
        <v>2140</v>
      </c>
      <c r="C494" s="23" t="n">
        <v>15277</v>
      </c>
      <c r="D494" s="23" t="n">
        <v>15277</v>
      </c>
      <c r="E494" s="179" t="s">
        <v>2138</v>
      </c>
      <c r="F494" s="138" t="n">
        <v>39109</v>
      </c>
      <c r="G494" s="23" t="s">
        <v>25</v>
      </c>
      <c r="H494" s="23" t="s">
        <v>2139</v>
      </c>
      <c r="I494" s="8" t="s">
        <v>24</v>
      </c>
      <c r="J494" s="8" t="s">
        <v>25</v>
      </c>
      <c r="K494" s="8" t="s">
        <v>25</v>
      </c>
      <c r="L494" s="10"/>
      <c r="M494" s="10"/>
    </row>
    <row r="495" customFormat="false" ht="25.5" hidden="false" customHeight="true" outlineLevel="0" collapsed="false">
      <c r="A495" s="23" t="n">
        <f aca="false">A494+1</f>
        <v>490</v>
      </c>
      <c r="B495" s="47" t="s">
        <v>2140</v>
      </c>
      <c r="C495" s="23" t="n">
        <v>15277</v>
      </c>
      <c r="D495" s="23" t="n">
        <v>15277</v>
      </c>
      <c r="E495" s="179" t="s">
        <v>2138</v>
      </c>
      <c r="F495" s="138" t="n">
        <v>39109</v>
      </c>
      <c r="G495" s="23" t="s">
        <v>25</v>
      </c>
      <c r="H495" s="23" t="s">
        <v>2139</v>
      </c>
      <c r="I495" s="8" t="s">
        <v>24</v>
      </c>
      <c r="J495" s="8" t="s">
        <v>25</v>
      </c>
      <c r="K495" s="8" t="s">
        <v>25</v>
      </c>
      <c r="L495" s="10"/>
      <c r="M495" s="10"/>
    </row>
    <row r="496" customFormat="false" ht="12.75" hidden="false" customHeight="true" outlineLevel="0" collapsed="false">
      <c r="A496" s="23" t="n">
        <f aca="false">A495+1</f>
        <v>491</v>
      </c>
      <c r="B496" s="47" t="s">
        <v>2143</v>
      </c>
      <c r="C496" s="23" t="n">
        <v>178096.59</v>
      </c>
      <c r="D496" s="23" t="n">
        <v>178096.59</v>
      </c>
      <c r="E496" s="179" t="s">
        <v>1439</v>
      </c>
      <c r="F496" s="138" t="n">
        <v>36526</v>
      </c>
      <c r="G496" s="23" t="s">
        <v>25</v>
      </c>
      <c r="H496" s="23" t="s">
        <v>2062</v>
      </c>
      <c r="I496" s="8" t="s">
        <v>24</v>
      </c>
      <c r="J496" s="8" t="s">
        <v>25</v>
      </c>
      <c r="K496" s="8" t="s">
        <v>25</v>
      </c>
      <c r="L496" s="10"/>
      <c r="M496" s="10"/>
    </row>
    <row r="497" customFormat="false" ht="12.75" hidden="false" customHeight="true" outlineLevel="0" collapsed="false">
      <c r="A497" s="23" t="n">
        <f aca="false">A496+1</f>
        <v>492</v>
      </c>
      <c r="B497" s="47" t="s">
        <v>1738</v>
      </c>
      <c r="C497" s="23" t="n">
        <v>10285.92</v>
      </c>
      <c r="D497" s="23" t="n">
        <v>10285.92</v>
      </c>
      <c r="E497" s="179" t="s">
        <v>1439</v>
      </c>
      <c r="F497" s="138" t="n">
        <v>33970</v>
      </c>
      <c r="G497" s="23" t="s">
        <v>25</v>
      </c>
      <c r="H497" s="23" t="s">
        <v>2062</v>
      </c>
      <c r="I497" s="8" t="s">
        <v>24</v>
      </c>
      <c r="J497" s="8" t="s">
        <v>25</v>
      </c>
      <c r="K497" s="8" t="s">
        <v>25</v>
      </c>
      <c r="L497" s="10"/>
      <c r="M497" s="10"/>
    </row>
    <row r="498" customFormat="false" ht="12.75" hidden="false" customHeight="true" outlineLevel="0" collapsed="false">
      <c r="A498" s="23" t="n">
        <f aca="false">A497+1</f>
        <v>493</v>
      </c>
      <c r="B498" s="47" t="s">
        <v>2144</v>
      </c>
      <c r="C498" s="23" t="n">
        <v>18040.32</v>
      </c>
      <c r="D498" s="23" t="n">
        <v>18040.32</v>
      </c>
      <c r="E498" s="179" t="s">
        <v>1439</v>
      </c>
      <c r="F498" s="138" t="n">
        <v>34252</v>
      </c>
      <c r="G498" s="23" t="s">
        <v>25</v>
      </c>
      <c r="H498" s="23" t="s">
        <v>2062</v>
      </c>
      <c r="I498" s="8" t="s">
        <v>24</v>
      </c>
      <c r="J498" s="8" t="s">
        <v>25</v>
      </c>
      <c r="K498" s="8" t="s">
        <v>25</v>
      </c>
      <c r="L498" s="10"/>
      <c r="M498" s="10"/>
    </row>
    <row r="499" customFormat="false" ht="12.75" hidden="false" customHeight="true" outlineLevel="0" collapsed="false">
      <c r="A499" s="23" t="n">
        <f aca="false">A498+1</f>
        <v>494</v>
      </c>
      <c r="B499" s="47" t="s">
        <v>2145</v>
      </c>
      <c r="C499" s="23" t="n">
        <v>8401.4</v>
      </c>
      <c r="D499" s="23" t="n">
        <v>8401.4</v>
      </c>
      <c r="E499" s="179" t="s">
        <v>1439</v>
      </c>
      <c r="F499" s="138" t="n">
        <v>29841</v>
      </c>
      <c r="G499" s="23" t="s">
        <v>25</v>
      </c>
      <c r="H499" s="23" t="s">
        <v>2062</v>
      </c>
      <c r="I499" s="8" t="s">
        <v>24</v>
      </c>
      <c r="J499" s="8" t="s">
        <v>25</v>
      </c>
      <c r="K499" s="8" t="s">
        <v>25</v>
      </c>
      <c r="L499" s="10"/>
      <c r="M499" s="10"/>
    </row>
    <row r="500" customFormat="false" ht="12.75" hidden="false" customHeight="true" outlineLevel="0" collapsed="false">
      <c r="A500" s="23" t="n">
        <f aca="false">A499+1</f>
        <v>495</v>
      </c>
      <c r="B500" s="47" t="s">
        <v>2146</v>
      </c>
      <c r="C500" s="23" t="n">
        <v>10232.64</v>
      </c>
      <c r="D500" s="23" t="n">
        <v>10232.64</v>
      </c>
      <c r="E500" s="179" t="s">
        <v>1439</v>
      </c>
      <c r="F500" s="138" t="n">
        <v>33482</v>
      </c>
      <c r="G500" s="23" t="s">
        <v>25</v>
      </c>
      <c r="H500" s="23" t="s">
        <v>2062</v>
      </c>
      <c r="I500" s="8" t="s">
        <v>24</v>
      </c>
      <c r="J500" s="8" t="s">
        <v>25</v>
      </c>
      <c r="K500" s="8" t="s">
        <v>25</v>
      </c>
      <c r="L500" s="10"/>
      <c r="M500" s="10"/>
    </row>
    <row r="501" customFormat="false" ht="12.75" hidden="false" customHeight="true" outlineLevel="0" collapsed="false">
      <c r="A501" s="23" t="n">
        <f aca="false">A500+1</f>
        <v>496</v>
      </c>
      <c r="B501" s="47" t="s">
        <v>2147</v>
      </c>
      <c r="C501" s="23" t="n">
        <v>21103.2</v>
      </c>
      <c r="D501" s="23" t="n">
        <v>21103.2</v>
      </c>
      <c r="E501" s="179" t="s">
        <v>1439</v>
      </c>
      <c r="F501" s="138" t="n">
        <v>31335</v>
      </c>
      <c r="G501" s="23" t="s">
        <v>25</v>
      </c>
      <c r="H501" s="23" t="s">
        <v>2062</v>
      </c>
      <c r="I501" s="8" t="s">
        <v>24</v>
      </c>
      <c r="J501" s="8" t="s">
        <v>25</v>
      </c>
      <c r="K501" s="8" t="s">
        <v>25</v>
      </c>
      <c r="L501" s="10"/>
      <c r="M501" s="10"/>
    </row>
    <row r="502" customFormat="false" ht="12.75" hidden="false" customHeight="true" outlineLevel="0" collapsed="false">
      <c r="A502" s="23" t="n">
        <f aca="false">A501+1</f>
        <v>497</v>
      </c>
      <c r="B502" s="47" t="s">
        <v>2147</v>
      </c>
      <c r="C502" s="23" t="n">
        <v>21542.4</v>
      </c>
      <c r="D502" s="23" t="n">
        <v>21542.4</v>
      </c>
      <c r="E502" s="179" t="s">
        <v>1439</v>
      </c>
      <c r="F502" s="138" t="n">
        <v>30604</v>
      </c>
      <c r="G502" s="23" t="s">
        <v>25</v>
      </c>
      <c r="H502" s="23" t="s">
        <v>2062</v>
      </c>
      <c r="I502" s="8" t="s">
        <v>24</v>
      </c>
      <c r="J502" s="8" t="s">
        <v>25</v>
      </c>
      <c r="K502" s="8" t="s">
        <v>25</v>
      </c>
      <c r="L502" s="10"/>
      <c r="M502" s="10"/>
    </row>
    <row r="503" customFormat="false" ht="12.75" hidden="false" customHeight="true" outlineLevel="0" collapsed="false">
      <c r="A503" s="23" t="n">
        <f aca="false">A502+1</f>
        <v>498</v>
      </c>
      <c r="B503" s="47" t="s">
        <v>2147</v>
      </c>
      <c r="C503" s="23" t="n">
        <v>21140.64</v>
      </c>
      <c r="D503" s="23" t="n">
        <v>21140.64</v>
      </c>
      <c r="E503" s="179" t="s">
        <v>1439</v>
      </c>
      <c r="F503" s="138" t="n">
        <v>30970</v>
      </c>
      <c r="G503" s="23" t="s">
        <v>25</v>
      </c>
      <c r="H503" s="23" t="s">
        <v>2062</v>
      </c>
      <c r="I503" s="8" t="s">
        <v>24</v>
      </c>
      <c r="J503" s="8" t="s">
        <v>25</v>
      </c>
      <c r="K503" s="8" t="s">
        <v>25</v>
      </c>
      <c r="L503" s="10"/>
      <c r="M503" s="10"/>
    </row>
    <row r="504" customFormat="false" ht="12.75" hidden="false" customHeight="true" outlineLevel="0" collapsed="false">
      <c r="A504" s="23" t="n">
        <f aca="false">A503+1</f>
        <v>499</v>
      </c>
      <c r="B504" s="47" t="s">
        <v>2148</v>
      </c>
      <c r="C504" s="23" t="n">
        <v>5509.44</v>
      </c>
      <c r="D504" s="23" t="n">
        <v>5509.44</v>
      </c>
      <c r="E504" s="179" t="s">
        <v>1439</v>
      </c>
      <c r="F504" s="138" t="n">
        <v>31413</v>
      </c>
      <c r="G504" s="23" t="s">
        <v>25</v>
      </c>
      <c r="H504" s="23" t="s">
        <v>2062</v>
      </c>
      <c r="I504" s="8" t="s">
        <v>24</v>
      </c>
      <c r="J504" s="8" t="s">
        <v>25</v>
      </c>
      <c r="K504" s="8" t="s">
        <v>25</v>
      </c>
      <c r="L504" s="10"/>
      <c r="M504" s="10"/>
    </row>
    <row r="505" customFormat="false" ht="12.75" hidden="false" customHeight="true" outlineLevel="0" collapsed="false">
      <c r="A505" s="23" t="n">
        <f aca="false">A504+1</f>
        <v>500</v>
      </c>
      <c r="B505" s="47" t="s">
        <v>2149</v>
      </c>
      <c r="C505" s="23" t="n">
        <v>14157</v>
      </c>
      <c r="D505" s="23" t="n">
        <v>14157</v>
      </c>
      <c r="E505" s="179" t="s">
        <v>1439</v>
      </c>
      <c r="F505" s="138" t="n">
        <v>35796</v>
      </c>
      <c r="G505" s="23" t="s">
        <v>25</v>
      </c>
      <c r="H505" s="23" t="s">
        <v>2062</v>
      </c>
      <c r="I505" s="8" t="s">
        <v>24</v>
      </c>
      <c r="J505" s="8" t="s">
        <v>25</v>
      </c>
      <c r="K505" s="8" t="s">
        <v>25</v>
      </c>
      <c r="L505" s="10"/>
      <c r="M505" s="10"/>
    </row>
    <row r="506" customFormat="false" ht="12.75" hidden="false" customHeight="true" outlineLevel="0" collapsed="false">
      <c r="A506" s="23" t="n">
        <f aca="false">A505+1</f>
        <v>501</v>
      </c>
      <c r="B506" s="47" t="s">
        <v>2149</v>
      </c>
      <c r="C506" s="23" t="n">
        <v>6463.05</v>
      </c>
      <c r="D506" s="23" t="n">
        <v>6463.05</v>
      </c>
      <c r="E506" s="179" t="s">
        <v>1439</v>
      </c>
      <c r="F506" s="138" t="n">
        <v>28491</v>
      </c>
      <c r="G506" s="23" t="s">
        <v>25</v>
      </c>
      <c r="H506" s="23" t="s">
        <v>2062</v>
      </c>
      <c r="I506" s="8" t="s">
        <v>24</v>
      </c>
      <c r="J506" s="8" t="s">
        <v>25</v>
      </c>
      <c r="K506" s="8" t="s">
        <v>25</v>
      </c>
      <c r="L506" s="10"/>
      <c r="M506" s="10"/>
    </row>
    <row r="507" customFormat="false" ht="12.75" hidden="false" customHeight="true" outlineLevel="0" collapsed="false">
      <c r="A507" s="23" t="n">
        <f aca="false">A506+1</f>
        <v>502</v>
      </c>
      <c r="B507" s="47" t="s">
        <v>2150</v>
      </c>
      <c r="C507" s="23" t="n">
        <v>6822.75</v>
      </c>
      <c r="D507" s="23" t="s">
        <v>2151</v>
      </c>
      <c r="E507" s="179" t="s">
        <v>1439</v>
      </c>
      <c r="F507" s="138" t="n">
        <v>28157</v>
      </c>
      <c r="G507" s="23" t="s">
        <v>25</v>
      </c>
      <c r="H507" s="23" t="s">
        <v>2062</v>
      </c>
      <c r="I507" s="8" t="s">
        <v>24</v>
      </c>
      <c r="J507" s="8" t="s">
        <v>25</v>
      </c>
      <c r="K507" s="8" t="s">
        <v>25</v>
      </c>
      <c r="L507" s="10"/>
      <c r="M507" s="10"/>
    </row>
    <row r="508" customFormat="false" ht="12.75" hidden="false" customHeight="true" outlineLevel="0" collapsed="false">
      <c r="A508" s="23" t="n">
        <f aca="false">A507+1</f>
        <v>503</v>
      </c>
      <c r="B508" s="47" t="s">
        <v>1878</v>
      </c>
      <c r="C508" s="23" t="n">
        <v>6491.69</v>
      </c>
      <c r="D508" s="23" t="n">
        <v>6491.69</v>
      </c>
      <c r="E508" s="179" t="s">
        <v>1439</v>
      </c>
      <c r="F508" s="138" t="n">
        <v>38666</v>
      </c>
      <c r="G508" s="23" t="s">
        <v>25</v>
      </c>
      <c r="H508" s="23" t="s">
        <v>2062</v>
      </c>
      <c r="I508" s="8" t="s">
        <v>24</v>
      </c>
      <c r="J508" s="8" t="s">
        <v>25</v>
      </c>
      <c r="K508" s="8" t="s">
        <v>25</v>
      </c>
      <c r="L508" s="10"/>
      <c r="M508" s="10"/>
    </row>
    <row r="509" customFormat="false" ht="12.75" hidden="false" customHeight="true" outlineLevel="0" collapsed="false">
      <c r="A509" s="23" t="n">
        <f aca="false">A508+1</f>
        <v>504</v>
      </c>
      <c r="B509" s="47" t="s">
        <v>2152</v>
      </c>
      <c r="C509" s="23" t="n">
        <v>19189.38</v>
      </c>
      <c r="D509" s="23" t="n">
        <v>19189.38</v>
      </c>
      <c r="E509" s="179" t="s">
        <v>1439</v>
      </c>
      <c r="F509" s="138" t="n">
        <v>38668</v>
      </c>
      <c r="G509" s="23" t="s">
        <v>25</v>
      </c>
      <c r="H509" s="23" t="s">
        <v>2062</v>
      </c>
      <c r="I509" s="8" t="s">
        <v>24</v>
      </c>
      <c r="J509" s="8" t="s">
        <v>25</v>
      </c>
      <c r="K509" s="8" t="s">
        <v>25</v>
      </c>
      <c r="L509" s="10"/>
      <c r="M509" s="10"/>
    </row>
    <row r="510" customFormat="false" ht="25.5" hidden="false" customHeight="true" outlineLevel="0" collapsed="false">
      <c r="A510" s="23" t="n">
        <f aca="false">A509+1</f>
        <v>505</v>
      </c>
      <c r="B510" s="47" t="s">
        <v>2153</v>
      </c>
      <c r="C510" s="23" t="n">
        <v>26000</v>
      </c>
      <c r="D510" s="23" t="n">
        <v>8883.47</v>
      </c>
      <c r="E510" s="179" t="s">
        <v>2154</v>
      </c>
      <c r="F510" s="138" t="n">
        <v>39350</v>
      </c>
      <c r="G510" s="23" t="s">
        <v>25</v>
      </c>
      <c r="H510" s="23" t="s">
        <v>2155</v>
      </c>
      <c r="I510" s="8" t="s">
        <v>24</v>
      </c>
      <c r="J510" s="8" t="s">
        <v>25</v>
      </c>
      <c r="K510" s="8" t="s">
        <v>25</v>
      </c>
      <c r="L510" s="10"/>
      <c r="M510" s="10"/>
    </row>
    <row r="511" customFormat="false" ht="12.75" hidden="false" customHeight="true" outlineLevel="0" collapsed="false">
      <c r="A511" s="23" t="n">
        <f aca="false">A510+1</f>
        <v>506</v>
      </c>
      <c r="B511" s="47" t="s">
        <v>2156</v>
      </c>
      <c r="C511" s="23" t="n">
        <v>47725.33</v>
      </c>
      <c r="D511" s="23" t="n">
        <v>47725.33</v>
      </c>
      <c r="E511" s="179" t="s">
        <v>1439</v>
      </c>
      <c r="F511" s="138" t="n">
        <v>34700</v>
      </c>
      <c r="G511" s="23" t="s">
        <v>25</v>
      </c>
      <c r="H511" s="23" t="s">
        <v>2062</v>
      </c>
      <c r="I511" s="8" t="s">
        <v>24</v>
      </c>
      <c r="J511" s="8" t="s">
        <v>25</v>
      </c>
      <c r="K511" s="8" t="s">
        <v>25</v>
      </c>
      <c r="L511" s="10"/>
      <c r="M511" s="10"/>
    </row>
    <row r="512" customFormat="false" ht="12.75" hidden="false" customHeight="true" outlineLevel="0" collapsed="false">
      <c r="A512" s="23" t="n">
        <f aca="false">A511+1</f>
        <v>507</v>
      </c>
      <c r="B512" s="47" t="s">
        <v>2157</v>
      </c>
      <c r="C512" s="23" t="n">
        <v>125026.59</v>
      </c>
      <c r="D512" s="23" t="n">
        <v>77558.42</v>
      </c>
      <c r="E512" s="179" t="s">
        <v>1439</v>
      </c>
      <c r="F512" s="138" t="n">
        <v>38635</v>
      </c>
      <c r="G512" s="23" t="s">
        <v>25</v>
      </c>
      <c r="H512" s="23" t="s">
        <v>2062</v>
      </c>
      <c r="I512" s="8" t="s">
        <v>24</v>
      </c>
      <c r="J512" s="8" t="s">
        <v>25</v>
      </c>
      <c r="K512" s="8" t="s">
        <v>25</v>
      </c>
      <c r="L512" s="10"/>
      <c r="M512" s="10"/>
    </row>
    <row r="513" customFormat="false" ht="12.75" hidden="false" customHeight="true" outlineLevel="0" collapsed="false">
      <c r="A513" s="23" t="n">
        <f aca="false">A512+1</f>
        <v>508</v>
      </c>
      <c r="B513" s="47" t="s">
        <v>2158</v>
      </c>
      <c r="C513" s="23" t="n">
        <v>11410</v>
      </c>
      <c r="D513" s="23" t="n">
        <v>11410</v>
      </c>
      <c r="E513" s="179" t="s">
        <v>1439</v>
      </c>
      <c r="F513" s="138" t="n">
        <v>39074</v>
      </c>
      <c r="G513" s="23" t="s">
        <v>25</v>
      </c>
      <c r="H513" s="23" t="s">
        <v>2062</v>
      </c>
      <c r="I513" s="8" t="s">
        <v>24</v>
      </c>
      <c r="J513" s="8" t="s">
        <v>25</v>
      </c>
      <c r="K513" s="8" t="s">
        <v>25</v>
      </c>
      <c r="L513" s="10"/>
      <c r="M513" s="10"/>
    </row>
    <row r="514" customFormat="false" ht="25.5" hidden="false" customHeight="true" outlineLevel="0" collapsed="false">
      <c r="A514" s="23" t="n">
        <f aca="false">A513+1</f>
        <v>509</v>
      </c>
      <c r="B514" s="47" t="s">
        <v>2159</v>
      </c>
      <c r="C514" s="23" t="n">
        <v>8600</v>
      </c>
      <c r="D514" s="23" t="n">
        <v>8600</v>
      </c>
      <c r="E514" s="179" t="s">
        <v>2160</v>
      </c>
      <c r="F514" s="138" t="n">
        <v>40165</v>
      </c>
      <c r="G514" s="23" t="s">
        <v>25</v>
      </c>
      <c r="H514" s="23" t="s">
        <v>2161</v>
      </c>
      <c r="I514" s="8" t="s">
        <v>24</v>
      </c>
      <c r="J514" s="8" t="s">
        <v>25</v>
      </c>
      <c r="K514" s="8" t="s">
        <v>25</v>
      </c>
      <c r="L514" s="10"/>
      <c r="M514" s="10"/>
    </row>
    <row r="515" customFormat="false" ht="12.75" hidden="false" customHeight="true" outlineLevel="0" collapsed="false">
      <c r="A515" s="23" t="n">
        <f aca="false">A514+1</f>
        <v>510</v>
      </c>
      <c r="B515" s="47" t="s">
        <v>2162</v>
      </c>
      <c r="C515" s="23" t="n">
        <v>13396.5</v>
      </c>
      <c r="D515" s="23" t="n">
        <v>13396.5</v>
      </c>
      <c r="E515" s="179" t="s">
        <v>1439</v>
      </c>
      <c r="F515" s="138" t="n">
        <v>37653</v>
      </c>
      <c r="G515" s="23" t="s">
        <v>25</v>
      </c>
      <c r="H515" s="23" t="s">
        <v>2062</v>
      </c>
      <c r="I515" s="8" t="s">
        <v>24</v>
      </c>
      <c r="J515" s="8" t="s">
        <v>25</v>
      </c>
      <c r="K515" s="8" t="s">
        <v>25</v>
      </c>
      <c r="L515" s="10"/>
      <c r="M515" s="10"/>
    </row>
    <row r="516" customFormat="false" ht="12.75" hidden="false" customHeight="true" outlineLevel="0" collapsed="false">
      <c r="A516" s="23" t="n">
        <f aca="false">A515+1</f>
        <v>511</v>
      </c>
      <c r="B516" s="47" t="s">
        <v>2163</v>
      </c>
      <c r="C516" s="23" t="n">
        <v>5712</v>
      </c>
      <c r="D516" s="23" t="n">
        <v>5712</v>
      </c>
      <c r="E516" s="179" t="s">
        <v>1439</v>
      </c>
      <c r="F516" s="138" t="n">
        <v>38270</v>
      </c>
      <c r="G516" s="23" t="s">
        <v>25</v>
      </c>
      <c r="H516" s="23" t="s">
        <v>2062</v>
      </c>
      <c r="I516" s="8" t="s">
        <v>24</v>
      </c>
      <c r="J516" s="8" t="s">
        <v>25</v>
      </c>
      <c r="K516" s="8" t="s">
        <v>25</v>
      </c>
      <c r="L516" s="10"/>
      <c r="M516" s="10"/>
    </row>
    <row r="517" customFormat="false" ht="12.75" hidden="false" customHeight="true" outlineLevel="0" collapsed="false">
      <c r="A517" s="23" t="n">
        <f aca="false">A516+1</f>
        <v>512</v>
      </c>
      <c r="B517" s="47" t="s">
        <v>2164</v>
      </c>
      <c r="C517" s="23" t="n">
        <v>5488</v>
      </c>
      <c r="D517" s="23" t="n">
        <v>5488</v>
      </c>
      <c r="E517" s="179" t="s">
        <v>1439</v>
      </c>
      <c r="F517" s="138" t="n">
        <v>38019</v>
      </c>
      <c r="G517" s="23" t="s">
        <v>25</v>
      </c>
      <c r="H517" s="23" t="s">
        <v>2062</v>
      </c>
      <c r="I517" s="8" t="s">
        <v>24</v>
      </c>
      <c r="J517" s="8" t="s">
        <v>25</v>
      </c>
      <c r="K517" s="8" t="s">
        <v>25</v>
      </c>
      <c r="L517" s="10"/>
      <c r="M517" s="10"/>
    </row>
    <row r="518" customFormat="false" ht="12.75" hidden="false" customHeight="true" outlineLevel="0" collapsed="false">
      <c r="A518" s="23" t="n">
        <f aca="false">A517+1</f>
        <v>513</v>
      </c>
      <c r="B518" s="47" t="s">
        <v>2165</v>
      </c>
      <c r="C518" s="23" t="n">
        <v>11410</v>
      </c>
      <c r="D518" s="23" t="n">
        <v>11410</v>
      </c>
      <c r="E518" s="179" t="s">
        <v>1439</v>
      </c>
      <c r="F518" s="138" t="n">
        <v>39074</v>
      </c>
      <c r="G518" s="23" t="s">
        <v>25</v>
      </c>
      <c r="H518" s="23" t="s">
        <v>2062</v>
      </c>
      <c r="I518" s="8" t="s">
        <v>24</v>
      </c>
      <c r="J518" s="8" t="s">
        <v>25</v>
      </c>
      <c r="K518" s="8" t="s">
        <v>25</v>
      </c>
      <c r="L518" s="10"/>
      <c r="M518" s="10"/>
    </row>
    <row r="519" customFormat="false" ht="12.75" hidden="false" customHeight="true" outlineLevel="0" collapsed="false">
      <c r="A519" s="23" t="n">
        <f aca="false">A518+1</f>
        <v>514</v>
      </c>
      <c r="B519" s="47" t="s">
        <v>2150</v>
      </c>
      <c r="C519" s="23" t="n">
        <v>11068.2</v>
      </c>
      <c r="D519" s="23" t="n">
        <v>11068.2</v>
      </c>
      <c r="E519" s="179" t="s">
        <v>1439</v>
      </c>
      <c r="F519" s="138" t="n">
        <v>35831</v>
      </c>
      <c r="G519" s="23" t="s">
        <v>25</v>
      </c>
      <c r="H519" s="23" t="s">
        <v>2062</v>
      </c>
      <c r="I519" s="8" t="s">
        <v>24</v>
      </c>
      <c r="J519" s="8" t="s">
        <v>25</v>
      </c>
      <c r="K519" s="8" t="s">
        <v>25</v>
      </c>
      <c r="L519" s="10"/>
      <c r="M519" s="10"/>
    </row>
    <row r="520" customFormat="false" ht="12.75" hidden="false" customHeight="true" outlineLevel="0" collapsed="false">
      <c r="A520" s="23" t="n">
        <f aca="false">A519+1</f>
        <v>515</v>
      </c>
      <c r="B520" s="47" t="s">
        <v>2166</v>
      </c>
      <c r="C520" s="23" t="n">
        <v>5334.15</v>
      </c>
      <c r="D520" s="23" t="n">
        <v>5334.15</v>
      </c>
      <c r="E520" s="179" t="s">
        <v>1439</v>
      </c>
      <c r="F520" s="138" t="n">
        <v>28247</v>
      </c>
      <c r="G520" s="23" t="s">
        <v>25</v>
      </c>
      <c r="H520" s="23" t="s">
        <v>2062</v>
      </c>
      <c r="I520" s="8" t="s">
        <v>24</v>
      </c>
      <c r="J520" s="8" t="s">
        <v>25</v>
      </c>
      <c r="K520" s="8" t="s">
        <v>25</v>
      </c>
      <c r="L520" s="10"/>
      <c r="M520" s="10"/>
    </row>
    <row r="521" customFormat="false" ht="12.75" hidden="false" customHeight="true" outlineLevel="0" collapsed="false">
      <c r="A521" s="23" t="n">
        <f aca="false">A520+1</f>
        <v>516</v>
      </c>
      <c r="B521" s="47" t="s">
        <v>2167</v>
      </c>
      <c r="C521" s="23" t="n">
        <v>5935.29</v>
      </c>
      <c r="D521" s="23" t="n">
        <v>5935.29</v>
      </c>
      <c r="E521" s="179" t="s">
        <v>1439</v>
      </c>
      <c r="F521" s="138" t="n">
        <v>35831</v>
      </c>
      <c r="G521" s="23" t="s">
        <v>25</v>
      </c>
      <c r="H521" s="23" t="s">
        <v>2062</v>
      </c>
      <c r="I521" s="8" t="s">
        <v>24</v>
      </c>
      <c r="J521" s="8" t="s">
        <v>25</v>
      </c>
      <c r="K521" s="8" t="s">
        <v>25</v>
      </c>
      <c r="L521" s="10"/>
      <c r="M521" s="10"/>
    </row>
    <row r="522" customFormat="false" ht="12.75" hidden="false" customHeight="true" outlineLevel="0" collapsed="false">
      <c r="A522" s="23" t="n">
        <f aca="false">A521+1</f>
        <v>517</v>
      </c>
      <c r="B522" s="47" t="s">
        <v>2168</v>
      </c>
      <c r="C522" s="23" t="n">
        <v>5935.29</v>
      </c>
      <c r="D522" s="23" t="n">
        <v>5935.29</v>
      </c>
      <c r="E522" s="179" t="s">
        <v>1439</v>
      </c>
      <c r="F522" s="138" t="n">
        <v>35831</v>
      </c>
      <c r="G522" s="23" t="s">
        <v>25</v>
      </c>
      <c r="H522" s="23" t="s">
        <v>2062</v>
      </c>
      <c r="I522" s="8" t="s">
        <v>24</v>
      </c>
      <c r="J522" s="8" t="s">
        <v>25</v>
      </c>
      <c r="K522" s="8" t="s">
        <v>25</v>
      </c>
      <c r="L522" s="10"/>
      <c r="M522" s="10"/>
    </row>
    <row r="523" customFormat="false" ht="12.75" hidden="false" customHeight="true" outlineLevel="0" collapsed="false">
      <c r="A523" s="23" t="n">
        <f aca="false">A522+1</f>
        <v>518</v>
      </c>
      <c r="B523" s="47" t="s">
        <v>1669</v>
      </c>
      <c r="C523" s="23" t="n">
        <v>27410.19</v>
      </c>
      <c r="D523" s="23" t="n">
        <v>27410.19</v>
      </c>
      <c r="E523" s="179" t="s">
        <v>1439</v>
      </c>
      <c r="F523" s="138" t="n">
        <v>38668</v>
      </c>
      <c r="G523" s="23" t="s">
        <v>25</v>
      </c>
      <c r="H523" s="23" t="s">
        <v>2062</v>
      </c>
      <c r="I523" s="8" t="s">
        <v>24</v>
      </c>
      <c r="J523" s="8" t="s">
        <v>25</v>
      </c>
      <c r="K523" s="8" t="s">
        <v>25</v>
      </c>
      <c r="L523" s="10"/>
      <c r="M523" s="10"/>
    </row>
    <row r="524" customFormat="false" ht="38.25" hidden="false" customHeight="true" outlineLevel="0" collapsed="false">
      <c r="A524" s="23" t="n">
        <f aca="false">A523+1</f>
        <v>519</v>
      </c>
      <c r="B524" s="47" t="s">
        <v>2169</v>
      </c>
      <c r="C524" s="23" t="n">
        <v>9450</v>
      </c>
      <c r="D524" s="23" t="n">
        <v>9450</v>
      </c>
      <c r="E524" s="189" t="s">
        <v>2170</v>
      </c>
      <c r="F524" s="138" t="n">
        <v>40175</v>
      </c>
      <c r="G524" s="23" t="s">
        <v>25</v>
      </c>
      <c r="H524" s="23" t="s">
        <v>2171</v>
      </c>
      <c r="I524" s="8" t="s">
        <v>24</v>
      </c>
      <c r="J524" s="8" t="s">
        <v>25</v>
      </c>
      <c r="K524" s="8" t="s">
        <v>25</v>
      </c>
      <c r="L524" s="10"/>
      <c r="M524" s="10"/>
    </row>
    <row r="525" customFormat="false" ht="38.25" hidden="false" customHeight="true" outlineLevel="0" collapsed="false">
      <c r="A525" s="23" t="n">
        <f aca="false">A524+1</f>
        <v>520</v>
      </c>
      <c r="B525" s="47" t="s">
        <v>2172</v>
      </c>
      <c r="C525" s="23" t="n">
        <v>24629</v>
      </c>
      <c r="D525" s="23" t="n">
        <v>19155.92</v>
      </c>
      <c r="E525" s="189" t="s">
        <v>2173</v>
      </c>
      <c r="F525" s="138" t="n">
        <v>39741</v>
      </c>
      <c r="G525" s="23" t="s">
        <v>25</v>
      </c>
      <c r="H525" s="23" t="s">
        <v>2174</v>
      </c>
      <c r="I525" s="8" t="s">
        <v>24</v>
      </c>
      <c r="J525" s="8" t="s">
        <v>25</v>
      </c>
      <c r="K525" s="8" t="s">
        <v>25</v>
      </c>
      <c r="L525" s="10"/>
      <c r="M525" s="10"/>
    </row>
    <row r="526" customFormat="false" ht="38.25" hidden="false" customHeight="true" outlineLevel="0" collapsed="false">
      <c r="A526" s="23" t="n">
        <f aca="false">A525+1</f>
        <v>521</v>
      </c>
      <c r="B526" s="47" t="s">
        <v>2175</v>
      </c>
      <c r="C526" s="23" t="n">
        <v>6500</v>
      </c>
      <c r="D526" s="23" t="n">
        <v>6500</v>
      </c>
      <c r="E526" s="189" t="s">
        <v>2173</v>
      </c>
      <c r="F526" s="138" t="n">
        <v>39808</v>
      </c>
      <c r="G526" s="23" t="s">
        <v>25</v>
      </c>
      <c r="H526" s="23" t="s">
        <v>2174</v>
      </c>
      <c r="I526" s="8" t="s">
        <v>24</v>
      </c>
      <c r="J526" s="8" t="s">
        <v>25</v>
      </c>
      <c r="K526" s="8" t="s">
        <v>25</v>
      </c>
      <c r="L526" s="10"/>
      <c r="M526" s="10"/>
    </row>
    <row r="527" customFormat="false" ht="38.25" hidden="false" customHeight="true" outlineLevel="0" collapsed="false">
      <c r="A527" s="23" t="n">
        <f aca="false">A526+1</f>
        <v>522</v>
      </c>
      <c r="B527" s="47" t="s">
        <v>2176</v>
      </c>
      <c r="C527" s="23" t="n">
        <v>7200</v>
      </c>
      <c r="D527" s="23" t="n">
        <v>7200</v>
      </c>
      <c r="E527" s="189" t="s">
        <v>2177</v>
      </c>
      <c r="F527" s="138" t="n">
        <v>39804</v>
      </c>
      <c r="G527" s="23" t="s">
        <v>25</v>
      </c>
      <c r="H527" s="23" t="s">
        <v>2178</v>
      </c>
      <c r="I527" s="8" t="s">
        <v>24</v>
      </c>
      <c r="J527" s="8" t="s">
        <v>25</v>
      </c>
      <c r="K527" s="8" t="s">
        <v>25</v>
      </c>
      <c r="L527" s="10"/>
      <c r="M527" s="10"/>
    </row>
    <row r="528" customFormat="false" ht="25.5" hidden="false" customHeight="true" outlineLevel="0" collapsed="false">
      <c r="A528" s="23" t="n">
        <f aca="false">A527+1</f>
        <v>523</v>
      </c>
      <c r="B528" s="47" t="s">
        <v>2179</v>
      </c>
      <c r="C528" s="23" t="n">
        <v>18448.64</v>
      </c>
      <c r="D528" s="23" t="n">
        <v>18448.64</v>
      </c>
      <c r="E528" s="179" t="s">
        <v>2180</v>
      </c>
      <c r="F528" s="138" t="n">
        <v>39356</v>
      </c>
      <c r="G528" s="23" t="s">
        <v>25</v>
      </c>
      <c r="H528" s="23" t="s">
        <v>2181</v>
      </c>
      <c r="I528" s="8" t="s">
        <v>24</v>
      </c>
      <c r="J528" s="8" t="s">
        <v>25</v>
      </c>
      <c r="K528" s="8" t="s">
        <v>25</v>
      </c>
      <c r="L528" s="10"/>
      <c r="M528" s="10"/>
    </row>
    <row r="529" customFormat="false" ht="25.5" hidden="false" customHeight="true" outlineLevel="0" collapsed="false">
      <c r="A529" s="23" t="n">
        <f aca="false">A528+1</f>
        <v>524</v>
      </c>
      <c r="B529" s="47" t="s">
        <v>2182</v>
      </c>
      <c r="C529" s="23" t="n">
        <v>9446.22</v>
      </c>
      <c r="D529" s="23" t="n">
        <v>9446.22</v>
      </c>
      <c r="E529" s="179" t="s">
        <v>2180</v>
      </c>
      <c r="F529" s="138" t="n">
        <v>39356</v>
      </c>
      <c r="G529" s="23" t="s">
        <v>25</v>
      </c>
      <c r="H529" s="23" t="s">
        <v>2181</v>
      </c>
      <c r="I529" s="8" t="s">
        <v>24</v>
      </c>
      <c r="J529" s="8" t="s">
        <v>25</v>
      </c>
      <c r="K529" s="8" t="s">
        <v>25</v>
      </c>
      <c r="L529" s="10"/>
      <c r="M529" s="10"/>
    </row>
    <row r="530" customFormat="false" ht="25.5" hidden="false" customHeight="true" outlineLevel="0" collapsed="false">
      <c r="A530" s="23" t="n">
        <f aca="false">A529+1</f>
        <v>525</v>
      </c>
      <c r="B530" s="47" t="s">
        <v>2183</v>
      </c>
      <c r="C530" s="23" t="n">
        <v>31577.84</v>
      </c>
      <c r="D530" s="23" t="n">
        <v>31577.84</v>
      </c>
      <c r="E530" s="179" t="s">
        <v>2180</v>
      </c>
      <c r="F530" s="138" t="n">
        <v>39356</v>
      </c>
      <c r="G530" s="23" t="s">
        <v>25</v>
      </c>
      <c r="H530" s="23" t="s">
        <v>2181</v>
      </c>
      <c r="I530" s="8" t="s">
        <v>24</v>
      </c>
      <c r="J530" s="8" t="s">
        <v>25</v>
      </c>
      <c r="K530" s="8" t="s">
        <v>25</v>
      </c>
      <c r="L530" s="10"/>
      <c r="M530" s="10"/>
    </row>
    <row r="531" customFormat="false" ht="38.25" hidden="false" customHeight="true" outlineLevel="0" collapsed="false">
      <c r="A531" s="23" t="n">
        <f aca="false">A530+1</f>
        <v>526</v>
      </c>
      <c r="B531" s="47" t="s">
        <v>2184</v>
      </c>
      <c r="C531" s="23" t="n">
        <v>6290</v>
      </c>
      <c r="D531" s="23" t="n">
        <v>6290</v>
      </c>
      <c r="E531" s="189" t="s">
        <v>2185</v>
      </c>
      <c r="F531" s="138" t="n">
        <v>39808</v>
      </c>
      <c r="G531" s="23" t="s">
        <v>25</v>
      </c>
      <c r="H531" s="23" t="s">
        <v>2186</v>
      </c>
      <c r="I531" s="8" t="s">
        <v>24</v>
      </c>
      <c r="J531" s="8" t="s">
        <v>25</v>
      </c>
      <c r="K531" s="8" t="s">
        <v>25</v>
      </c>
      <c r="L531" s="10"/>
      <c r="M531" s="10"/>
    </row>
    <row r="532" customFormat="false" ht="38.25" hidden="false" customHeight="true" outlineLevel="0" collapsed="false">
      <c r="A532" s="23" t="n">
        <f aca="false">A531+1</f>
        <v>527</v>
      </c>
      <c r="B532" s="47" t="s">
        <v>2187</v>
      </c>
      <c r="C532" s="23" t="n">
        <v>7070</v>
      </c>
      <c r="D532" s="23" t="n">
        <v>7070</v>
      </c>
      <c r="E532" s="189" t="s">
        <v>2188</v>
      </c>
      <c r="F532" s="138" t="n">
        <v>39804</v>
      </c>
      <c r="G532" s="23" t="s">
        <v>25</v>
      </c>
      <c r="H532" s="23" t="s">
        <v>2189</v>
      </c>
      <c r="I532" s="8" t="s">
        <v>24</v>
      </c>
      <c r="J532" s="8" t="s">
        <v>25</v>
      </c>
      <c r="K532" s="8" t="s">
        <v>25</v>
      </c>
      <c r="L532" s="10"/>
      <c r="M532" s="10"/>
    </row>
    <row r="533" customFormat="false" ht="38.25" hidden="false" customHeight="true" outlineLevel="0" collapsed="false">
      <c r="A533" s="23" t="n">
        <f aca="false">A532+1</f>
        <v>528</v>
      </c>
      <c r="B533" s="47" t="s">
        <v>2190</v>
      </c>
      <c r="C533" s="23" t="n">
        <v>25783.87</v>
      </c>
      <c r="D533" s="23" t="n">
        <v>25783.87</v>
      </c>
      <c r="E533" s="179" t="s">
        <v>2191</v>
      </c>
      <c r="F533" s="138" t="n">
        <v>39438</v>
      </c>
      <c r="G533" s="23" t="s">
        <v>25</v>
      </c>
      <c r="H533" s="23" t="s">
        <v>2192</v>
      </c>
      <c r="I533" s="8" t="s">
        <v>24</v>
      </c>
      <c r="J533" s="8" t="s">
        <v>25</v>
      </c>
      <c r="K533" s="8" t="s">
        <v>25</v>
      </c>
      <c r="L533" s="10"/>
      <c r="M533" s="10"/>
    </row>
    <row r="534" customFormat="false" ht="38.25" hidden="false" customHeight="true" outlineLevel="0" collapsed="false">
      <c r="A534" s="23" t="n">
        <f aca="false">A533+1</f>
        <v>529</v>
      </c>
      <c r="B534" s="47" t="s">
        <v>2193</v>
      </c>
      <c r="C534" s="23" t="n">
        <v>28871.15</v>
      </c>
      <c r="D534" s="23" t="n">
        <v>20851.48</v>
      </c>
      <c r="E534" s="189" t="s">
        <v>2194</v>
      </c>
      <c r="F534" s="138" t="n">
        <v>39799</v>
      </c>
      <c r="G534" s="23" t="s">
        <v>25</v>
      </c>
      <c r="H534" s="23" t="s">
        <v>2195</v>
      </c>
      <c r="I534" s="8" t="s">
        <v>24</v>
      </c>
      <c r="J534" s="8" t="s">
        <v>25</v>
      </c>
      <c r="K534" s="8" t="s">
        <v>25</v>
      </c>
      <c r="L534" s="10"/>
      <c r="M534" s="10"/>
    </row>
    <row r="535" customFormat="false" ht="38.25" hidden="false" customHeight="true" outlineLevel="0" collapsed="false">
      <c r="A535" s="23" t="n">
        <f aca="false">A534+1</f>
        <v>530</v>
      </c>
      <c r="B535" s="47" t="s">
        <v>2196</v>
      </c>
      <c r="C535" s="23" t="n">
        <v>8977</v>
      </c>
      <c r="D535" s="23" t="n">
        <v>8977</v>
      </c>
      <c r="E535" s="179" t="s">
        <v>2059</v>
      </c>
      <c r="F535" s="138" t="n">
        <v>39741</v>
      </c>
      <c r="G535" s="23" t="s">
        <v>25</v>
      </c>
      <c r="H535" s="23" t="s">
        <v>2089</v>
      </c>
      <c r="I535" s="8" t="s">
        <v>24</v>
      </c>
      <c r="J535" s="8" t="s">
        <v>25</v>
      </c>
      <c r="K535" s="8" t="s">
        <v>25</v>
      </c>
      <c r="L535" s="10"/>
      <c r="M535" s="10"/>
    </row>
    <row r="536" customFormat="false" ht="38.25" hidden="false" customHeight="true" outlineLevel="0" collapsed="false">
      <c r="A536" s="23" t="n">
        <f aca="false">A535+1</f>
        <v>531</v>
      </c>
      <c r="B536" s="47" t="s">
        <v>2197</v>
      </c>
      <c r="C536" s="23" t="n">
        <v>24629</v>
      </c>
      <c r="D536" s="23" t="n">
        <v>19155.92</v>
      </c>
      <c r="E536" s="179" t="s">
        <v>2059</v>
      </c>
      <c r="F536" s="138" t="n">
        <v>39741</v>
      </c>
      <c r="G536" s="23" t="s">
        <v>25</v>
      </c>
      <c r="H536" s="23" t="s">
        <v>2089</v>
      </c>
      <c r="I536" s="8" t="s">
        <v>24</v>
      </c>
      <c r="J536" s="8" t="s">
        <v>25</v>
      </c>
      <c r="K536" s="8" t="s">
        <v>25</v>
      </c>
      <c r="L536" s="10"/>
      <c r="M536" s="10"/>
    </row>
    <row r="537" customFormat="false" ht="38.25" hidden="false" customHeight="true" outlineLevel="0" collapsed="false">
      <c r="A537" s="23" t="n">
        <f aca="false">A536+1</f>
        <v>532</v>
      </c>
      <c r="B537" s="47" t="s">
        <v>2198</v>
      </c>
      <c r="C537" s="23" t="n">
        <v>30700</v>
      </c>
      <c r="D537" s="23" t="n">
        <v>23877.84</v>
      </c>
      <c r="E537" s="179" t="s">
        <v>2059</v>
      </c>
      <c r="F537" s="138" t="n">
        <v>39741</v>
      </c>
      <c r="G537" s="23" t="s">
        <v>25</v>
      </c>
      <c r="H537" s="23" t="s">
        <v>2089</v>
      </c>
      <c r="I537" s="8" t="s">
        <v>24</v>
      </c>
      <c r="J537" s="8" t="s">
        <v>25</v>
      </c>
      <c r="K537" s="8" t="s">
        <v>25</v>
      </c>
      <c r="L537" s="10"/>
      <c r="M537" s="10"/>
    </row>
    <row r="538" customFormat="false" ht="38.25" hidden="false" customHeight="true" outlineLevel="0" collapsed="false">
      <c r="A538" s="23" t="n">
        <f aca="false">A537+1</f>
        <v>533</v>
      </c>
      <c r="B538" s="47" t="s">
        <v>2199</v>
      </c>
      <c r="C538" s="23" t="n">
        <v>24629</v>
      </c>
      <c r="D538" s="23" t="n">
        <v>19155.92</v>
      </c>
      <c r="E538" s="179" t="s">
        <v>2059</v>
      </c>
      <c r="F538" s="138" t="n">
        <v>39741</v>
      </c>
      <c r="G538" s="23" t="s">
        <v>25</v>
      </c>
      <c r="H538" s="23" t="s">
        <v>2089</v>
      </c>
      <c r="I538" s="8" t="s">
        <v>24</v>
      </c>
      <c r="J538" s="8" t="s">
        <v>25</v>
      </c>
      <c r="K538" s="8" t="s">
        <v>25</v>
      </c>
      <c r="L538" s="10"/>
      <c r="M538" s="10"/>
    </row>
    <row r="539" customFormat="false" ht="25.5" hidden="false" customHeight="true" outlineLevel="0" collapsed="false">
      <c r="A539" s="23" t="n">
        <f aca="false">A538+1</f>
        <v>534</v>
      </c>
      <c r="B539" s="47" t="s">
        <v>2200</v>
      </c>
      <c r="C539" s="23" t="n">
        <v>5286.75</v>
      </c>
      <c r="D539" s="23" t="n">
        <v>5286.75</v>
      </c>
      <c r="E539" s="179" t="s">
        <v>2201</v>
      </c>
      <c r="F539" s="138" t="n">
        <v>39202</v>
      </c>
      <c r="G539" s="23" t="s">
        <v>25</v>
      </c>
      <c r="H539" s="23" t="s">
        <v>2202</v>
      </c>
      <c r="I539" s="8" t="s">
        <v>24</v>
      </c>
      <c r="J539" s="8" t="s">
        <v>25</v>
      </c>
      <c r="K539" s="8" t="s">
        <v>25</v>
      </c>
      <c r="L539" s="10"/>
      <c r="M539" s="10"/>
    </row>
    <row r="540" customFormat="false" ht="38.25" hidden="false" customHeight="true" outlineLevel="0" collapsed="false">
      <c r="A540" s="23" t="n">
        <f aca="false">A539+1</f>
        <v>535</v>
      </c>
      <c r="B540" s="47" t="s">
        <v>2203</v>
      </c>
      <c r="C540" s="23" t="n">
        <v>30700</v>
      </c>
      <c r="D540" s="23" t="n">
        <v>23877.84</v>
      </c>
      <c r="E540" s="179" t="s">
        <v>2204</v>
      </c>
      <c r="F540" s="138" t="n">
        <v>39741</v>
      </c>
      <c r="G540" s="23" t="s">
        <v>25</v>
      </c>
      <c r="H540" s="23" t="s">
        <v>2205</v>
      </c>
      <c r="I540" s="8" t="s">
        <v>24</v>
      </c>
      <c r="J540" s="8" t="s">
        <v>25</v>
      </c>
      <c r="K540" s="8" t="s">
        <v>25</v>
      </c>
      <c r="L540" s="10"/>
      <c r="M540" s="10"/>
    </row>
    <row r="541" customFormat="false" ht="38.25" hidden="false" customHeight="true" outlineLevel="0" collapsed="false">
      <c r="A541" s="23" t="n">
        <f aca="false">A540+1</f>
        <v>536</v>
      </c>
      <c r="B541" s="47" t="s">
        <v>2206</v>
      </c>
      <c r="C541" s="23" t="n">
        <v>24629</v>
      </c>
      <c r="D541" s="23" t="n">
        <v>19155.92</v>
      </c>
      <c r="E541" s="179" t="s">
        <v>2204</v>
      </c>
      <c r="F541" s="138" t="n">
        <v>39741</v>
      </c>
      <c r="G541" s="23" t="s">
        <v>25</v>
      </c>
      <c r="H541" s="23" t="s">
        <v>2205</v>
      </c>
      <c r="I541" s="8" t="s">
        <v>24</v>
      </c>
      <c r="J541" s="8" t="s">
        <v>25</v>
      </c>
      <c r="K541" s="8" t="s">
        <v>25</v>
      </c>
      <c r="L541" s="10"/>
      <c r="M541" s="10"/>
    </row>
    <row r="542" customFormat="false" ht="38.25" hidden="false" customHeight="true" outlineLevel="0" collapsed="false">
      <c r="A542" s="23" t="n">
        <f aca="false">A541+1</f>
        <v>537</v>
      </c>
      <c r="B542" s="47" t="s">
        <v>2207</v>
      </c>
      <c r="C542" s="23" t="n">
        <v>30700</v>
      </c>
      <c r="D542" s="23" t="n">
        <v>23877.84</v>
      </c>
      <c r="E542" s="179" t="s">
        <v>2204</v>
      </c>
      <c r="F542" s="138" t="n">
        <v>39741</v>
      </c>
      <c r="G542" s="23" t="s">
        <v>25</v>
      </c>
      <c r="H542" s="23" t="s">
        <v>2205</v>
      </c>
      <c r="I542" s="8" t="s">
        <v>24</v>
      </c>
      <c r="J542" s="8" t="s">
        <v>25</v>
      </c>
      <c r="K542" s="8" t="s">
        <v>25</v>
      </c>
      <c r="L542" s="10"/>
      <c r="M542" s="10"/>
    </row>
    <row r="543" customFormat="false" ht="38.25" hidden="false" customHeight="true" outlineLevel="0" collapsed="false">
      <c r="A543" s="23" t="n">
        <f aca="false">A542+1</f>
        <v>538</v>
      </c>
      <c r="B543" s="47" t="s">
        <v>2208</v>
      </c>
      <c r="C543" s="23" t="n">
        <v>24629</v>
      </c>
      <c r="D543" s="23" t="n">
        <v>19155.92</v>
      </c>
      <c r="E543" s="179" t="s">
        <v>2059</v>
      </c>
      <c r="F543" s="138" t="n">
        <v>39741</v>
      </c>
      <c r="G543" s="23" t="s">
        <v>25</v>
      </c>
      <c r="H543" s="23" t="s">
        <v>2060</v>
      </c>
      <c r="I543" s="8" t="s">
        <v>24</v>
      </c>
      <c r="J543" s="8" t="s">
        <v>25</v>
      </c>
      <c r="K543" s="8" t="s">
        <v>25</v>
      </c>
      <c r="L543" s="10"/>
      <c r="M543" s="10"/>
    </row>
    <row r="544" customFormat="false" ht="25.5" hidden="false" customHeight="true" outlineLevel="0" collapsed="false">
      <c r="A544" s="23" t="n">
        <f aca="false">A543+1</f>
        <v>539</v>
      </c>
      <c r="B544" s="47" t="s">
        <v>2209</v>
      </c>
      <c r="C544" s="23" t="n">
        <v>7100</v>
      </c>
      <c r="D544" s="23" t="n">
        <v>7100</v>
      </c>
      <c r="E544" s="179" t="s">
        <v>2210</v>
      </c>
      <c r="F544" s="138" t="n">
        <v>39783</v>
      </c>
      <c r="G544" s="23" t="s">
        <v>25</v>
      </c>
      <c r="H544" s="23" t="s">
        <v>2211</v>
      </c>
      <c r="I544" s="8" t="s">
        <v>24</v>
      </c>
      <c r="J544" s="8" t="s">
        <v>25</v>
      </c>
      <c r="K544" s="8" t="s">
        <v>25</v>
      </c>
      <c r="L544" s="10"/>
      <c r="M544" s="10"/>
    </row>
    <row r="545" customFormat="false" ht="38.25" hidden="false" customHeight="true" outlineLevel="0" collapsed="false">
      <c r="A545" s="23" t="n">
        <f aca="false">A544+1</f>
        <v>540</v>
      </c>
      <c r="B545" s="47" t="s">
        <v>2212</v>
      </c>
      <c r="C545" s="23" t="n">
        <v>41177.76</v>
      </c>
      <c r="D545" s="23" t="n">
        <v>31573</v>
      </c>
      <c r="E545" s="179" t="s">
        <v>2213</v>
      </c>
      <c r="F545" s="138" t="n">
        <v>39175</v>
      </c>
      <c r="G545" s="23" t="s">
        <v>25</v>
      </c>
      <c r="H545" s="23" t="s">
        <v>2214</v>
      </c>
      <c r="I545" s="8" t="s">
        <v>24</v>
      </c>
      <c r="J545" s="8" t="s">
        <v>25</v>
      </c>
      <c r="K545" s="8" t="s">
        <v>25</v>
      </c>
      <c r="L545" s="10"/>
      <c r="M545" s="10"/>
    </row>
    <row r="546" customFormat="false" ht="38.25" hidden="false" customHeight="true" outlineLevel="0" collapsed="false">
      <c r="A546" s="23" t="n">
        <f aca="false">A545+1</f>
        <v>541</v>
      </c>
      <c r="B546" s="47" t="s">
        <v>2215</v>
      </c>
      <c r="C546" s="23" t="n">
        <v>15000</v>
      </c>
      <c r="D546" s="23" t="n">
        <v>15000</v>
      </c>
      <c r="E546" s="179" t="s">
        <v>2204</v>
      </c>
      <c r="F546" s="138" t="n">
        <v>39741</v>
      </c>
      <c r="G546" s="23" t="s">
        <v>25</v>
      </c>
      <c r="H546" s="23" t="s">
        <v>2216</v>
      </c>
      <c r="I546" s="8" t="s">
        <v>24</v>
      </c>
      <c r="J546" s="8" t="s">
        <v>25</v>
      </c>
      <c r="K546" s="8" t="s">
        <v>25</v>
      </c>
      <c r="L546" s="10"/>
      <c r="M546" s="10"/>
    </row>
    <row r="547" customFormat="false" ht="38.25" hidden="false" customHeight="true" outlineLevel="0" collapsed="false">
      <c r="A547" s="23" t="n">
        <f aca="false">A546+1</f>
        <v>542</v>
      </c>
      <c r="B547" s="47" t="s">
        <v>2217</v>
      </c>
      <c r="C547" s="23" t="n">
        <v>74000</v>
      </c>
      <c r="D547" s="23" t="n">
        <v>34533.24</v>
      </c>
      <c r="E547" s="179" t="s">
        <v>2204</v>
      </c>
      <c r="F547" s="138" t="n">
        <v>39741</v>
      </c>
      <c r="G547" s="23" t="s">
        <v>25</v>
      </c>
      <c r="H547" s="23" t="s">
        <v>2216</v>
      </c>
      <c r="I547" s="8" t="s">
        <v>24</v>
      </c>
      <c r="J547" s="8" t="s">
        <v>25</v>
      </c>
      <c r="K547" s="8" t="s">
        <v>25</v>
      </c>
      <c r="L547" s="10"/>
      <c r="M547" s="10"/>
    </row>
    <row r="548" customFormat="false" ht="25.5" hidden="false" customHeight="true" outlineLevel="0" collapsed="false">
      <c r="A548" s="23" t="n">
        <f aca="false">A547+1</f>
        <v>543</v>
      </c>
      <c r="B548" s="47" t="s">
        <v>2218</v>
      </c>
      <c r="C548" s="23" t="n">
        <v>5000</v>
      </c>
      <c r="D548" s="23" t="n">
        <v>5000</v>
      </c>
      <c r="E548" s="179" t="s">
        <v>2086</v>
      </c>
      <c r="F548" s="138" t="n">
        <v>40375</v>
      </c>
      <c r="G548" s="23" t="s">
        <v>25</v>
      </c>
      <c r="H548" s="23" t="s">
        <v>2219</v>
      </c>
      <c r="I548" s="8" t="s">
        <v>24</v>
      </c>
      <c r="J548" s="8" t="s">
        <v>25</v>
      </c>
      <c r="K548" s="8" t="s">
        <v>25</v>
      </c>
      <c r="L548" s="10"/>
      <c r="M548" s="10"/>
    </row>
    <row r="549" customFormat="false" ht="38.25" hidden="false" customHeight="true" outlineLevel="0" collapsed="false">
      <c r="A549" s="23" t="n">
        <f aca="false">A548+1</f>
        <v>544</v>
      </c>
      <c r="B549" s="47" t="s">
        <v>2220</v>
      </c>
      <c r="C549" s="23" t="n">
        <v>8800</v>
      </c>
      <c r="D549" s="23" t="n">
        <v>8800</v>
      </c>
      <c r="E549" s="179" t="s">
        <v>2086</v>
      </c>
      <c r="F549" s="138" t="n">
        <v>40375</v>
      </c>
      <c r="G549" s="23" t="s">
        <v>25</v>
      </c>
      <c r="H549" s="23" t="s">
        <v>2219</v>
      </c>
      <c r="I549" s="8" t="s">
        <v>24</v>
      </c>
      <c r="J549" s="8" t="s">
        <v>25</v>
      </c>
      <c r="K549" s="8" t="s">
        <v>25</v>
      </c>
      <c r="L549" s="10"/>
      <c r="M549" s="10"/>
    </row>
    <row r="550" customFormat="false" ht="38.25" hidden="false" customHeight="true" outlineLevel="0" collapsed="false">
      <c r="A550" s="23" t="n">
        <f aca="false">A549+1</f>
        <v>545</v>
      </c>
      <c r="B550" s="47" t="s">
        <v>2220</v>
      </c>
      <c r="C550" s="23" t="n">
        <v>8800</v>
      </c>
      <c r="D550" s="23" t="n">
        <v>8800</v>
      </c>
      <c r="E550" s="179" t="s">
        <v>2086</v>
      </c>
      <c r="F550" s="138" t="n">
        <v>40375</v>
      </c>
      <c r="G550" s="23" t="s">
        <v>25</v>
      </c>
      <c r="H550" s="23" t="s">
        <v>2221</v>
      </c>
      <c r="I550" s="8" t="s">
        <v>24</v>
      </c>
      <c r="J550" s="8" t="s">
        <v>25</v>
      </c>
      <c r="K550" s="8" t="s">
        <v>25</v>
      </c>
      <c r="L550" s="10"/>
      <c r="M550" s="10"/>
    </row>
    <row r="551" customFormat="false" ht="38.25" hidden="false" customHeight="true" outlineLevel="0" collapsed="false">
      <c r="A551" s="23" t="n">
        <f aca="false">A550+1</f>
        <v>546</v>
      </c>
      <c r="B551" s="47" t="s">
        <v>2220</v>
      </c>
      <c r="C551" s="23" t="n">
        <v>8800</v>
      </c>
      <c r="D551" s="23" t="n">
        <v>8800</v>
      </c>
      <c r="E551" s="179" t="s">
        <v>2086</v>
      </c>
      <c r="F551" s="138" t="n">
        <v>40375</v>
      </c>
      <c r="G551" s="23" t="s">
        <v>25</v>
      </c>
      <c r="H551" s="23" t="s">
        <v>2221</v>
      </c>
      <c r="I551" s="8" t="s">
        <v>24</v>
      </c>
      <c r="J551" s="8" t="s">
        <v>25</v>
      </c>
      <c r="K551" s="8" t="s">
        <v>25</v>
      </c>
      <c r="L551" s="10"/>
      <c r="M551" s="10"/>
    </row>
    <row r="552" customFormat="false" ht="38.25" hidden="false" customHeight="true" outlineLevel="0" collapsed="false">
      <c r="A552" s="23" t="n">
        <f aca="false">A551+1</f>
        <v>547</v>
      </c>
      <c r="B552" s="47" t="s">
        <v>2220</v>
      </c>
      <c r="C552" s="23" t="n">
        <v>8800</v>
      </c>
      <c r="D552" s="23" t="n">
        <v>8800</v>
      </c>
      <c r="E552" s="179" t="s">
        <v>2086</v>
      </c>
      <c r="F552" s="138" t="n">
        <v>40375</v>
      </c>
      <c r="G552" s="23" t="s">
        <v>25</v>
      </c>
      <c r="H552" s="23" t="s">
        <v>2221</v>
      </c>
      <c r="I552" s="8" t="s">
        <v>24</v>
      </c>
      <c r="J552" s="8" t="s">
        <v>25</v>
      </c>
      <c r="K552" s="8" t="s">
        <v>25</v>
      </c>
      <c r="L552" s="10"/>
      <c r="M552" s="10"/>
    </row>
    <row r="553" customFormat="false" ht="41.25" hidden="false" customHeight="true" outlineLevel="0" collapsed="false">
      <c r="A553" s="23" t="n">
        <f aca="false">A552+1</f>
        <v>548</v>
      </c>
      <c r="B553" s="47" t="s">
        <v>2220</v>
      </c>
      <c r="C553" s="23" t="n">
        <v>8800</v>
      </c>
      <c r="D553" s="23" t="n">
        <v>8800</v>
      </c>
      <c r="E553" s="179" t="s">
        <v>2086</v>
      </c>
      <c r="F553" s="138" t="n">
        <v>40375</v>
      </c>
      <c r="G553" s="23" t="s">
        <v>25</v>
      </c>
      <c r="H553" s="23" t="s">
        <v>2221</v>
      </c>
      <c r="I553" s="8" t="s">
        <v>24</v>
      </c>
      <c r="J553" s="8" t="s">
        <v>25</v>
      </c>
      <c r="K553" s="8" t="s">
        <v>25</v>
      </c>
      <c r="L553" s="10"/>
      <c r="M553" s="10"/>
    </row>
    <row r="554" customFormat="false" ht="38.25" hidden="false" customHeight="true" outlineLevel="0" collapsed="false">
      <c r="A554" s="23" t="n">
        <f aca="false">A553+1</f>
        <v>549</v>
      </c>
      <c r="B554" s="47" t="s">
        <v>2220</v>
      </c>
      <c r="C554" s="23" t="n">
        <v>8800</v>
      </c>
      <c r="D554" s="23" t="n">
        <v>8800</v>
      </c>
      <c r="E554" s="179" t="s">
        <v>2086</v>
      </c>
      <c r="F554" s="138" t="n">
        <v>40375</v>
      </c>
      <c r="G554" s="23" t="s">
        <v>25</v>
      </c>
      <c r="H554" s="23" t="s">
        <v>2221</v>
      </c>
      <c r="I554" s="8" t="s">
        <v>24</v>
      </c>
      <c r="J554" s="8" t="s">
        <v>25</v>
      </c>
      <c r="K554" s="8" t="s">
        <v>25</v>
      </c>
      <c r="L554" s="10"/>
      <c r="M554" s="10"/>
    </row>
    <row r="555" customFormat="false" ht="38.25" hidden="false" customHeight="true" outlineLevel="0" collapsed="false">
      <c r="A555" s="23" t="n">
        <f aca="false">A554+1</f>
        <v>550</v>
      </c>
      <c r="B555" s="47" t="s">
        <v>2222</v>
      </c>
      <c r="C555" s="23" t="n">
        <v>19200</v>
      </c>
      <c r="D555" s="23" t="n">
        <v>19200</v>
      </c>
      <c r="E555" s="179" t="s">
        <v>2059</v>
      </c>
      <c r="F555" s="138" t="n">
        <v>39741</v>
      </c>
      <c r="G555" s="23" t="s">
        <v>25</v>
      </c>
      <c r="H555" s="23" t="s">
        <v>2089</v>
      </c>
      <c r="I555" s="8" t="s">
        <v>24</v>
      </c>
      <c r="J555" s="8" t="s">
        <v>25</v>
      </c>
      <c r="K555" s="8" t="s">
        <v>25</v>
      </c>
      <c r="L555" s="10"/>
      <c r="M555" s="10"/>
    </row>
    <row r="556" customFormat="false" ht="38.25" hidden="false" customHeight="true" outlineLevel="0" collapsed="false">
      <c r="A556" s="23" t="n">
        <f aca="false">A555+1</f>
        <v>551</v>
      </c>
      <c r="B556" s="47" t="s">
        <v>2223</v>
      </c>
      <c r="C556" s="23" t="n">
        <v>25350</v>
      </c>
      <c r="D556" s="23" t="n">
        <v>11830</v>
      </c>
      <c r="E556" s="179" t="s">
        <v>2059</v>
      </c>
      <c r="F556" s="138" t="n">
        <v>39741</v>
      </c>
      <c r="G556" s="23" t="s">
        <v>25</v>
      </c>
      <c r="H556" s="23" t="s">
        <v>2089</v>
      </c>
      <c r="I556" s="8" t="s">
        <v>24</v>
      </c>
      <c r="J556" s="8" t="s">
        <v>25</v>
      </c>
      <c r="K556" s="8" t="s">
        <v>25</v>
      </c>
      <c r="L556" s="10"/>
      <c r="M556" s="10"/>
    </row>
    <row r="557" customFormat="false" ht="25.5" hidden="false" customHeight="true" outlineLevel="0" collapsed="false">
      <c r="A557" s="23" t="n">
        <f aca="false">A556+1</f>
        <v>552</v>
      </c>
      <c r="B557" s="47" t="s">
        <v>2224</v>
      </c>
      <c r="C557" s="23" t="n">
        <v>6100</v>
      </c>
      <c r="D557" s="23" t="n">
        <v>6100</v>
      </c>
      <c r="E557" s="179" t="s">
        <v>2225</v>
      </c>
      <c r="F557" s="138" t="n">
        <v>40652</v>
      </c>
      <c r="G557" s="23" t="s">
        <v>25</v>
      </c>
      <c r="H557" s="23" t="s">
        <v>2226</v>
      </c>
      <c r="I557" s="8" t="s">
        <v>24</v>
      </c>
      <c r="J557" s="8" t="s">
        <v>25</v>
      </c>
      <c r="K557" s="8" t="s">
        <v>25</v>
      </c>
      <c r="L557" s="10"/>
      <c r="M557" s="10"/>
    </row>
    <row r="558" customFormat="false" ht="38.25" hidden="false" customHeight="true" outlineLevel="0" collapsed="false">
      <c r="A558" s="23" t="n">
        <f aca="false">A557+1</f>
        <v>553</v>
      </c>
      <c r="B558" s="47" t="s">
        <v>2227</v>
      </c>
      <c r="C558" s="23" t="n">
        <v>28273.39</v>
      </c>
      <c r="D558" s="23" t="n">
        <v>28273.39</v>
      </c>
      <c r="E558" s="179" t="s">
        <v>2109</v>
      </c>
      <c r="F558" s="138" t="n">
        <v>40983</v>
      </c>
      <c r="G558" s="23" t="s">
        <v>25</v>
      </c>
      <c r="H558" s="23" t="s">
        <v>2110</v>
      </c>
      <c r="I558" s="8" t="s">
        <v>24</v>
      </c>
      <c r="J558" s="8" t="s">
        <v>25</v>
      </c>
      <c r="K558" s="8" t="s">
        <v>25</v>
      </c>
      <c r="L558" s="10"/>
      <c r="M558" s="10"/>
    </row>
    <row r="559" customFormat="false" ht="38.25" hidden="false" customHeight="true" outlineLevel="0" collapsed="false">
      <c r="A559" s="23" t="n">
        <f aca="false">A558+1</f>
        <v>554</v>
      </c>
      <c r="B559" s="47" t="s">
        <v>2227</v>
      </c>
      <c r="C559" s="23" t="n">
        <v>13571.18</v>
      </c>
      <c r="D559" s="23" t="n">
        <v>13571.18</v>
      </c>
      <c r="E559" s="179" t="s">
        <v>2109</v>
      </c>
      <c r="F559" s="138" t="n">
        <v>40983</v>
      </c>
      <c r="G559" s="23" t="s">
        <v>25</v>
      </c>
      <c r="H559" s="23" t="s">
        <v>2110</v>
      </c>
      <c r="I559" s="8" t="s">
        <v>24</v>
      </c>
      <c r="J559" s="8" t="s">
        <v>25</v>
      </c>
      <c r="K559" s="8" t="s">
        <v>25</v>
      </c>
      <c r="L559" s="10"/>
      <c r="M559" s="10"/>
    </row>
    <row r="560" customFormat="false" ht="38.25" hidden="false" customHeight="true" outlineLevel="0" collapsed="false">
      <c r="A560" s="23" t="n">
        <f aca="false">A559+1</f>
        <v>555</v>
      </c>
      <c r="B560" s="47" t="s">
        <v>2227</v>
      </c>
      <c r="C560" s="23" t="n">
        <v>28273.39</v>
      </c>
      <c r="D560" s="23" t="n">
        <v>28273.39</v>
      </c>
      <c r="E560" s="179" t="s">
        <v>2109</v>
      </c>
      <c r="F560" s="138" t="n">
        <v>40983</v>
      </c>
      <c r="G560" s="23" t="s">
        <v>25</v>
      </c>
      <c r="H560" s="23" t="s">
        <v>2110</v>
      </c>
      <c r="I560" s="8" t="s">
        <v>24</v>
      </c>
      <c r="J560" s="8" t="s">
        <v>25</v>
      </c>
      <c r="K560" s="8" t="s">
        <v>25</v>
      </c>
      <c r="L560" s="10"/>
      <c r="M560" s="10"/>
    </row>
    <row r="561" customFormat="false" ht="38.25" hidden="false" customHeight="true" outlineLevel="0" collapsed="false">
      <c r="A561" s="23" t="n">
        <f aca="false">A560+1</f>
        <v>556</v>
      </c>
      <c r="B561" s="47" t="s">
        <v>2228</v>
      </c>
      <c r="C561" s="23" t="n">
        <v>5217.96</v>
      </c>
      <c r="D561" s="23" t="n">
        <v>5217.96</v>
      </c>
      <c r="E561" s="179" t="s">
        <v>2109</v>
      </c>
      <c r="F561" s="138" t="n">
        <v>40983</v>
      </c>
      <c r="G561" s="23" t="s">
        <v>25</v>
      </c>
      <c r="H561" s="23" t="s">
        <v>2110</v>
      </c>
      <c r="I561" s="8" t="s">
        <v>24</v>
      </c>
      <c r="J561" s="8" t="s">
        <v>25</v>
      </c>
      <c r="K561" s="8" t="s">
        <v>25</v>
      </c>
      <c r="L561" s="10"/>
      <c r="M561" s="10"/>
    </row>
    <row r="562" customFormat="false" ht="38.25" hidden="false" customHeight="true" outlineLevel="0" collapsed="false">
      <c r="A562" s="23" t="n">
        <f aca="false">A561+1</f>
        <v>557</v>
      </c>
      <c r="B562" s="47" t="s">
        <v>2229</v>
      </c>
      <c r="C562" s="23" t="n">
        <v>5504.7</v>
      </c>
      <c r="D562" s="23" t="n">
        <v>5504.7</v>
      </c>
      <c r="E562" s="179" t="s">
        <v>2109</v>
      </c>
      <c r="F562" s="138" t="n">
        <v>40983</v>
      </c>
      <c r="G562" s="23" t="s">
        <v>25</v>
      </c>
      <c r="H562" s="23" t="s">
        <v>2110</v>
      </c>
      <c r="I562" s="8" t="s">
        <v>24</v>
      </c>
      <c r="J562" s="8" t="s">
        <v>25</v>
      </c>
      <c r="K562" s="8" t="s">
        <v>25</v>
      </c>
      <c r="L562" s="10"/>
      <c r="M562" s="10"/>
    </row>
    <row r="563" customFormat="false" ht="38.25" hidden="false" customHeight="true" outlineLevel="0" collapsed="false">
      <c r="A563" s="23" t="n">
        <f aca="false">A562+1</f>
        <v>558</v>
      </c>
      <c r="B563" s="47" t="s">
        <v>2230</v>
      </c>
      <c r="C563" s="23" t="n">
        <v>35972.89</v>
      </c>
      <c r="D563" s="23" t="n">
        <v>35972.89</v>
      </c>
      <c r="E563" s="179" t="s">
        <v>2109</v>
      </c>
      <c r="F563" s="138" t="n">
        <v>40983</v>
      </c>
      <c r="G563" s="23" t="s">
        <v>25</v>
      </c>
      <c r="H563" s="23" t="s">
        <v>2110</v>
      </c>
      <c r="I563" s="8" t="s">
        <v>24</v>
      </c>
      <c r="J563" s="8" t="s">
        <v>25</v>
      </c>
      <c r="K563" s="8" t="s">
        <v>25</v>
      </c>
      <c r="L563" s="10"/>
      <c r="M563" s="10"/>
    </row>
    <row r="564" customFormat="false" ht="38.25" hidden="false" customHeight="true" outlineLevel="0" collapsed="false">
      <c r="A564" s="23" t="n">
        <f aca="false">A563+1</f>
        <v>559</v>
      </c>
      <c r="B564" s="47" t="s">
        <v>2230</v>
      </c>
      <c r="C564" s="23" t="n">
        <v>35972.89</v>
      </c>
      <c r="D564" s="23" t="n">
        <v>35972.89</v>
      </c>
      <c r="E564" s="179" t="s">
        <v>2109</v>
      </c>
      <c r="F564" s="138" t="n">
        <v>40983</v>
      </c>
      <c r="G564" s="23" t="s">
        <v>25</v>
      </c>
      <c r="H564" s="23" t="s">
        <v>2110</v>
      </c>
      <c r="I564" s="8" t="s">
        <v>24</v>
      </c>
      <c r="J564" s="8" t="s">
        <v>25</v>
      </c>
      <c r="K564" s="8" t="s">
        <v>25</v>
      </c>
      <c r="L564" s="10"/>
      <c r="M564" s="10"/>
    </row>
    <row r="565" customFormat="false" ht="38.25" hidden="false" customHeight="true" outlineLevel="0" collapsed="false">
      <c r="A565" s="23" t="n">
        <f aca="false">A564+1</f>
        <v>560</v>
      </c>
      <c r="B565" s="47" t="s">
        <v>2230</v>
      </c>
      <c r="C565" s="23" t="n">
        <v>35972.89</v>
      </c>
      <c r="D565" s="23" t="n">
        <v>35972.89</v>
      </c>
      <c r="E565" s="179" t="s">
        <v>2109</v>
      </c>
      <c r="F565" s="138" t="n">
        <v>40983</v>
      </c>
      <c r="G565" s="23" t="s">
        <v>25</v>
      </c>
      <c r="H565" s="23" t="s">
        <v>2110</v>
      </c>
      <c r="I565" s="8" t="s">
        <v>24</v>
      </c>
      <c r="J565" s="8" t="s">
        <v>25</v>
      </c>
      <c r="K565" s="8" t="s">
        <v>25</v>
      </c>
      <c r="L565" s="10"/>
      <c r="M565" s="10"/>
    </row>
    <row r="566" customFormat="false" ht="38.25" hidden="false" customHeight="true" outlineLevel="0" collapsed="false">
      <c r="A566" s="23" t="n">
        <f aca="false">A565+1</f>
        <v>561</v>
      </c>
      <c r="B566" s="47" t="s">
        <v>2230</v>
      </c>
      <c r="C566" s="23" t="n">
        <v>35972.89</v>
      </c>
      <c r="D566" s="23" t="n">
        <v>35972.89</v>
      </c>
      <c r="E566" s="179" t="s">
        <v>2109</v>
      </c>
      <c r="F566" s="138" t="n">
        <v>40983</v>
      </c>
      <c r="G566" s="23" t="s">
        <v>25</v>
      </c>
      <c r="H566" s="23" t="s">
        <v>2110</v>
      </c>
      <c r="I566" s="8" t="s">
        <v>24</v>
      </c>
      <c r="J566" s="8" t="s">
        <v>25</v>
      </c>
      <c r="K566" s="8" t="s">
        <v>25</v>
      </c>
      <c r="L566" s="10"/>
      <c r="M566" s="10"/>
    </row>
    <row r="567" customFormat="false" ht="38.25" hidden="false" customHeight="true" outlineLevel="0" collapsed="false">
      <c r="A567" s="23" t="n">
        <f aca="false">A566+1</f>
        <v>562</v>
      </c>
      <c r="B567" s="47" t="s">
        <v>2231</v>
      </c>
      <c r="C567" s="23" t="n">
        <v>49411.32</v>
      </c>
      <c r="D567" s="23" t="n">
        <v>0</v>
      </c>
      <c r="E567" s="179" t="s">
        <v>2109</v>
      </c>
      <c r="F567" s="138" t="n">
        <v>40983</v>
      </c>
      <c r="G567" s="23" t="s">
        <v>25</v>
      </c>
      <c r="H567" s="23" t="s">
        <v>2110</v>
      </c>
      <c r="I567" s="8" t="s">
        <v>24</v>
      </c>
      <c r="J567" s="8" t="s">
        <v>25</v>
      </c>
      <c r="K567" s="8" t="s">
        <v>25</v>
      </c>
      <c r="L567" s="10"/>
      <c r="M567" s="10"/>
    </row>
    <row r="568" customFormat="false" ht="38.25" hidden="false" customHeight="true" outlineLevel="0" collapsed="false">
      <c r="A568" s="23" t="n">
        <f aca="false">A567+1</f>
        <v>563</v>
      </c>
      <c r="B568" s="47" t="s">
        <v>2232</v>
      </c>
      <c r="C568" s="23" t="n">
        <v>56219.92</v>
      </c>
      <c r="D568" s="23" t="n">
        <v>0</v>
      </c>
      <c r="E568" s="179" t="s">
        <v>2109</v>
      </c>
      <c r="F568" s="138" t="n">
        <v>40983</v>
      </c>
      <c r="G568" s="23" t="s">
        <v>25</v>
      </c>
      <c r="H568" s="23" t="s">
        <v>2110</v>
      </c>
      <c r="I568" s="8" t="s">
        <v>24</v>
      </c>
      <c r="J568" s="8" t="s">
        <v>25</v>
      </c>
      <c r="K568" s="8" t="s">
        <v>25</v>
      </c>
      <c r="L568" s="10"/>
      <c r="M568" s="10"/>
    </row>
    <row r="569" customFormat="false" ht="38.25" hidden="false" customHeight="true" outlineLevel="0" collapsed="false">
      <c r="A569" s="23" t="n">
        <f aca="false">A568+1</f>
        <v>564</v>
      </c>
      <c r="B569" s="47" t="s">
        <v>2233</v>
      </c>
      <c r="C569" s="23" t="n">
        <v>87020.28</v>
      </c>
      <c r="D569" s="23" t="n">
        <v>0</v>
      </c>
      <c r="E569" s="179" t="s">
        <v>2109</v>
      </c>
      <c r="F569" s="138" t="n">
        <v>40983</v>
      </c>
      <c r="G569" s="23" t="s">
        <v>25</v>
      </c>
      <c r="H569" s="23" t="s">
        <v>2110</v>
      </c>
      <c r="I569" s="8" t="s">
        <v>24</v>
      </c>
      <c r="J569" s="8" t="s">
        <v>25</v>
      </c>
      <c r="K569" s="8" t="s">
        <v>25</v>
      </c>
      <c r="L569" s="10"/>
      <c r="M569" s="10"/>
    </row>
    <row r="570" customFormat="false" ht="38.25" hidden="false" customHeight="true" outlineLevel="0" collapsed="false">
      <c r="A570" s="23" t="n">
        <f aca="false">A569+1</f>
        <v>565</v>
      </c>
      <c r="B570" s="47" t="s">
        <v>2234</v>
      </c>
      <c r="C570" s="23" t="n">
        <v>28852.28</v>
      </c>
      <c r="D570" s="23" t="n">
        <v>28852.28</v>
      </c>
      <c r="E570" s="179" t="s">
        <v>2109</v>
      </c>
      <c r="F570" s="138" t="n">
        <v>40983</v>
      </c>
      <c r="G570" s="23" t="s">
        <v>25</v>
      </c>
      <c r="H570" s="23" t="s">
        <v>2110</v>
      </c>
      <c r="I570" s="8" t="s">
        <v>24</v>
      </c>
      <c r="J570" s="8" t="s">
        <v>25</v>
      </c>
      <c r="K570" s="8" t="s">
        <v>25</v>
      </c>
      <c r="L570" s="10"/>
      <c r="M570" s="10"/>
    </row>
    <row r="571" customFormat="false" ht="38.25" hidden="false" customHeight="true" outlineLevel="0" collapsed="false">
      <c r="A571" s="23" t="n">
        <f aca="false">A570+1</f>
        <v>566</v>
      </c>
      <c r="B571" s="47" t="s">
        <v>2235</v>
      </c>
      <c r="C571" s="23" t="n">
        <v>47702.21</v>
      </c>
      <c r="D571" s="23" t="n">
        <v>0</v>
      </c>
      <c r="E571" s="179" t="s">
        <v>2109</v>
      </c>
      <c r="F571" s="138" t="n">
        <v>40983</v>
      </c>
      <c r="G571" s="23" t="s">
        <v>25</v>
      </c>
      <c r="H571" s="23" t="s">
        <v>2110</v>
      </c>
      <c r="I571" s="8" t="s">
        <v>24</v>
      </c>
      <c r="J571" s="8" t="s">
        <v>25</v>
      </c>
      <c r="K571" s="8" t="s">
        <v>25</v>
      </c>
      <c r="L571" s="10"/>
      <c r="M571" s="10"/>
    </row>
    <row r="572" customFormat="false" ht="38.25" hidden="false" customHeight="true" outlineLevel="0" collapsed="false">
      <c r="A572" s="23" t="n">
        <f aca="false">A571+1</f>
        <v>567</v>
      </c>
      <c r="B572" s="190" t="s">
        <v>2236</v>
      </c>
      <c r="C572" s="191" t="n">
        <v>85552.45</v>
      </c>
      <c r="D572" s="191" t="n">
        <v>0</v>
      </c>
      <c r="E572" s="179" t="s">
        <v>2109</v>
      </c>
      <c r="F572" s="138" t="n">
        <v>40983</v>
      </c>
      <c r="G572" s="23" t="s">
        <v>25</v>
      </c>
      <c r="H572" s="23" t="s">
        <v>2110</v>
      </c>
      <c r="I572" s="8" t="s">
        <v>24</v>
      </c>
      <c r="J572" s="8" t="s">
        <v>25</v>
      </c>
      <c r="K572" s="8" t="s">
        <v>25</v>
      </c>
      <c r="L572" s="10"/>
      <c r="M572" s="10"/>
    </row>
    <row r="573" customFormat="false" ht="38.25" hidden="false" customHeight="true" outlineLevel="0" collapsed="false">
      <c r="A573" s="23" t="n">
        <f aca="false">A572+1</f>
        <v>568</v>
      </c>
      <c r="B573" s="190" t="s">
        <v>2237</v>
      </c>
      <c r="C573" s="191" t="n">
        <v>8048.23</v>
      </c>
      <c r="D573" s="191" t="n">
        <v>8048.23</v>
      </c>
      <c r="E573" s="179" t="s">
        <v>2109</v>
      </c>
      <c r="F573" s="138" t="n">
        <v>40983</v>
      </c>
      <c r="G573" s="23" t="s">
        <v>25</v>
      </c>
      <c r="H573" s="23" t="s">
        <v>2110</v>
      </c>
      <c r="I573" s="8" t="s">
        <v>24</v>
      </c>
      <c r="J573" s="8" t="s">
        <v>25</v>
      </c>
      <c r="K573" s="8" t="s">
        <v>25</v>
      </c>
      <c r="L573" s="10"/>
      <c r="M573" s="10"/>
    </row>
    <row r="574" customFormat="false" ht="38.25" hidden="false" customHeight="true" outlineLevel="0" collapsed="false">
      <c r="A574" s="23" t="n">
        <f aca="false">A573+1</f>
        <v>569</v>
      </c>
      <c r="B574" s="190" t="s">
        <v>2238</v>
      </c>
      <c r="C574" s="191" t="n">
        <v>28402.7</v>
      </c>
      <c r="D574" s="191" t="n">
        <v>28402.7</v>
      </c>
      <c r="E574" s="179" t="s">
        <v>2109</v>
      </c>
      <c r="F574" s="138" t="n">
        <v>40983</v>
      </c>
      <c r="G574" s="23" t="s">
        <v>25</v>
      </c>
      <c r="H574" s="23" t="s">
        <v>2110</v>
      </c>
      <c r="I574" s="8" t="s">
        <v>24</v>
      </c>
      <c r="J574" s="8" t="s">
        <v>25</v>
      </c>
      <c r="K574" s="8" t="s">
        <v>25</v>
      </c>
      <c r="L574" s="10"/>
      <c r="M574" s="10"/>
    </row>
    <row r="575" customFormat="false" ht="38.25" hidden="false" customHeight="true" outlineLevel="0" collapsed="false">
      <c r="A575" s="23" t="n">
        <f aca="false">A574+1</f>
        <v>570</v>
      </c>
      <c r="B575" s="190" t="s">
        <v>2239</v>
      </c>
      <c r="C575" s="191" t="n">
        <v>27822.1</v>
      </c>
      <c r="D575" s="191" t="n">
        <v>27822.1</v>
      </c>
      <c r="E575" s="179" t="s">
        <v>2109</v>
      </c>
      <c r="F575" s="138" t="n">
        <v>40983</v>
      </c>
      <c r="G575" s="23" t="s">
        <v>25</v>
      </c>
      <c r="H575" s="23" t="s">
        <v>2110</v>
      </c>
      <c r="I575" s="8" t="s">
        <v>24</v>
      </c>
      <c r="J575" s="8" t="s">
        <v>25</v>
      </c>
      <c r="K575" s="8" t="s">
        <v>25</v>
      </c>
      <c r="L575" s="10"/>
      <c r="M575" s="10"/>
    </row>
    <row r="576" customFormat="false" ht="38.25" hidden="false" customHeight="true" outlineLevel="0" collapsed="false">
      <c r="A576" s="23" t="n">
        <f aca="false">A575+1</f>
        <v>571</v>
      </c>
      <c r="B576" s="190" t="s">
        <v>2240</v>
      </c>
      <c r="C576" s="191" t="n">
        <v>64728.9</v>
      </c>
      <c r="D576" s="191" t="n">
        <v>0</v>
      </c>
      <c r="E576" s="179" t="s">
        <v>2109</v>
      </c>
      <c r="F576" s="138" t="n">
        <v>40983</v>
      </c>
      <c r="G576" s="23" t="s">
        <v>25</v>
      </c>
      <c r="H576" s="23" t="s">
        <v>2110</v>
      </c>
      <c r="I576" s="8" t="s">
        <v>24</v>
      </c>
      <c r="J576" s="8" t="s">
        <v>25</v>
      </c>
      <c r="K576" s="8" t="s">
        <v>25</v>
      </c>
      <c r="L576" s="10"/>
      <c r="M576" s="10"/>
    </row>
    <row r="577" customFormat="false" ht="38.25" hidden="false" customHeight="true" outlineLevel="0" collapsed="false">
      <c r="A577" s="23" t="n">
        <f aca="false">A576+1</f>
        <v>572</v>
      </c>
      <c r="B577" s="190" t="s">
        <v>2241</v>
      </c>
      <c r="C577" s="191" t="n">
        <v>140998.2</v>
      </c>
      <c r="D577" s="191" t="n">
        <v>0</v>
      </c>
      <c r="E577" s="179" t="s">
        <v>2109</v>
      </c>
      <c r="F577" s="138" t="n">
        <v>40983</v>
      </c>
      <c r="G577" s="23" t="s">
        <v>25</v>
      </c>
      <c r="H577" s="23" t="s">
        <v>2110</v>
      </c>
      <c r="I577" s="8" t="s">
        <v>24</v>
      </c>
      <c r="J577" s="8" t="s">
        <v>25</v>
      </c>
      <c r="K577" s="8" t="s">
        <v>25</v>
      </c>
      <c r="L577" s="10"/>
      <c r="M577" s="10"/>
    </row>
    <row r="578" customFormat="false" ht="38.25" hidden="false" customHeight="true" outlineLevel="0" collapsed="false">
      <c r="A578" s="23" t="n">
        <f aca="false">A577+1</f>
        <v>573</v>
      </c>
      <c r="B578" s="190" t="s">
        <v>2242</v>
      </c>
      <c r="C578" s="191" t="n">
        <v>8912.54</v>
      </c>
      <c r="D578" s="191" t="n">
        <v>8912.54</v>
      </c>
      <c r="E578" s="179" t="s">
        <v>2109</v>
      </c>
      <c r="F578" s="138" t="n">
        <v>40983</v>
      </c>
      <c r="G578" s="23" t="s">
        <v>25</v>
      </c>
      <c r="H578" s="23" t="s">
        <v>2110</v>
      </c>
      <c r="I578" s="8" t="s">
        <v>24</v>
      </c>
      <c r="J578" s="8" t="s">
        <v>25</v>
      </c>
      <c r="K578" s="8" t="s">
        <v>25</v>
      </c>
      <c r="L578" s="10"/>
      <c r="M578" s="10"/>
    </row>
    <row r="579" customFormat="false" ht="38.25" hidden="false" customHeight="true" outlineLevel="0" collapsed="false">
      <c r="A579" s="23" t="n">
        <f aca="false">A578+1</f>
        <v>574</v>
      </c>
      <c r="B579" s="190" t="s">
        <v>2243</v>
      </c>
      <c r="C579" s="191" t="n">
        <v>11243.04</v>
      </c>
      <c r="D579" s="191" t="n">
        <v>11243.04</v>
      </c>
      <c r="E579" s="179" t="s">
        <v>2109</v>
      </c>
      <c r="F579" s="138" t="n">
        <v>40983</v>
      </c>
      <c r="G579" s="23" t="s">
        <v>25</v>
      </c>
      <c r="H579" s="23" t="s">
        <v>2110</v>
      </c>
      <c r="I579" s="8" t="s">
        <v>24</v>
      </c>
      <c r="J579" s="8" t="s">
        <v>25</v>
      </c>
      <c r="K579" s="8" t="s">
        <v>25</v>
      </c>
      <c r="L579" s="10"/>
      <c r="M579" s="10"/>
    </row>
    <row r="580" customFormat="false" ht="38.25" hidden="false" customHeight="true" outlineLevel="0" collapsed="false">
      <c r="A580" s="23" t="n">
        <f aca="false">A579+1</f>
        <v>575</v>
      </c>
      <c r="B580" s="190" t="s">
        <v>2244</v>
      </c>
      <c r="C580" s="191" t="n">
        <v>29747.8</v>
      </c>
      <c r="D580" s="191" t="n">
        <v>29747.8</v>
      </c>
      <c r="E580" s="179" t="s">
        <v>2109</v>
      </c>
      <c r="F580" s="138" t="n">
        <v>40983</v>
      </c>
      <c r="G580" s="23" t="s">
        <v>25</v>
      </c>
      <c r="H580" s="23" t="s">
        <v>2110</v>
      </c>
      <c r="I580" s="8" t="s">
        <v>24</v>
      </c>
      <c r="J580" s="8" t="s">
        <v>25</v>
      </c>
      <c r="K580" s="8" t="s">
        <v>25</v>
      </c>
      <c r="L580" s="10"/>
      <c r="M580" s="10"/>
    </row>
    <row r="581" customFormat="false" ht="25.5" hidden="false" customHeight="true" outlineLevel="0" collapsed="false">
      <c r="A581" s="23" t="n">
        <f aca="false">A580+1</f>
        <v>576</v>
      </c>
      <c r="B581" s="190" t="s">
        <v>2245</v>
      </c>
      <c r="C581" s="191" t="n">
        <v>57800</v>
      </c>
      <c r="D581" s="191" t="n">
        <v>1376.2</v>
      </c>
      <c r="E581" s="189" t="s">
        <v>2246</v>
      </c>
      <c r="F581" s="192" t="s">
        <v>2247</v>
      </c>
      <c r="G581" s="23" t="s">
        <v>25</v>
      </c>
      <c r="H581" s="23" t="s">
        <v>2248</v>
      </c>
      <c r="I581" s="8" t="s">
        <v>24</v>
      </c>
      <c r="J581" s="8" t="s">
        <v>25</v>
      </c>
      <c r="K581" s="8" t="s">
        <v>25</v>
      </c>
      <c r="L581" s="10"/>
      <c r="M581" s="10"/>
    </row>
    <row r="582" customFormat="false" ht="25.5" hidden="false" customHeight="true" outlineLevel="0" collapsed="false">
      <c r="A582" s="23" t="n">
        <f aca="false">A581+1</f>
        <v>577</v>
      </c>
      <c r="B582" s="190" t="s">
        <v>2249</v>
      </c>
      <c r="C582" s="191" t="n">
        <v>6557</v>
      </c>
      <c r="D582" s="191" t="n">
        <v>6557</v>
      </c>
      <c r="E582" s="189" t="s">
        <v>2250</v>
      </c>
      <c r="F582" s="192" t="s">
        <v>2251</v>
      </c>
      <c r="G582" s="23" t="s">
        <v>25</v>
      </c>
      <c r="H582" s="23" t="s">
        <v>2252</v>
      </c>
      <c r="I582" s="8" t="s">
        <v>24</v>
      </c>
      <c r="J582" s="8" t="s">
        <v>25</v>
      </c>
      <c r="K582" s="8" t="s">
        <v>25</v>
      </c>
      <c r="L582" s="10"/>
      <c r="M582" s="10"/>
    </row>
    <row r="583" customFormat="false" ht="38.25" hidden="false" customHeight="true" outlineLevel="0" collapsed="false">
      <c r="A583" s="23" t="n">
        <f aca="false">A582+1</f>
        <v>578</v>
      </c>
      <c r="B583" s="190" t="s">
        <v>2253</v>
      </c>
      <c r="C583" s="191" t="n">
        <v>15000</v>
      </c>
      <c r="D583" s="191" t="n">
        <v>15000</v>
      </c>
      <c r="E583" s="189" t="s">
        <v>2173</v>
      </c>
      <c r="F583" s="192" t="s">
        <v>2254</v>
      </c>
      <c r="G583" s="23" t="s">
        <v>25</v>
      </c>
      <c r="H583" s="23" t="s">
        <v>2174</v>
      </c>
      <c r="I583" s="8" t="s">
        <v>24</v>
      </c>
      <c r="J583" s="8" t="s">
        <v>25</v>
      </c>
      <c r="K583" s="8" t="s">
        <v>25</v>
      </c>
      <c r="L583" s="10"/>
      <c r="M583" s="10"/>
    </row>
    <row r="584" customFormat="false" ht="38.25" hidden="false" customHeight="true" outlineLevel="0" collapsed="false">
      <c r="A584" s="23" t="n">
        <f aca="false">A583+1</f>
        <v>579</v>
      </c>
      <c r="B584" s="190" t="s">
        <v>2255</v>
      </c>
      <c r="C584" s="191" t="n">
        <v>74000</v>
      </c>
      <c r="D584" s="191" t="n">
        <v>34533.24</v>
      </c>
      <c r="E584" s="189" t="s">
        <v>2173</v>
      </c>
      <c r="F584" s="192" t="s">
        <v>2254</v>
      </c>
      <c r="G584" s="23" t="s">
        <v>25</v>
      </c>
      <c r="H584" s="23" t="s">
        <v>2174</v>
      </c>
      <c r="I584" s="8" t="s">
        <v>24</v>
      </c>
      <c r="J584" s="8" t="s">
        <v>25</v>
      </c>
      <c r="K584" s="8" t="s">
        <v>25</v>
      </c>
      <c r="L584" s="10"/>
      <c r="M584" s="10"/>
    </row>
    <row r="585" customFormat="false" ht="12.75" hidden="false" customHeight="true" outlineLevel="0" collapsed="false">
      <c r="A585" s="23" t="n">
        <f aca="false">A584+1</f>
        <v>580</v>
      </c>
      <c r="B585" s="190" t="s">
        <v>2256</v>
      </c>
      <c r="C585" s="191" t="n">
        <v>412150.82</v>
      </c>
      <c r="D585" s="191" t="n">
        <v>342961.51</v>
      </c>
      <c r="E585" s="189" t="s">
        <v>1439</v>
      </c>
      <c r="F585" s="192" t="s">
        <v>2257</v>
      </c>
      <c r="G585" s="23" t="s">
        <v>25</v>
      </c>
      <c r="H585" s="23" t="s">
        <v>2062</v>
      </c>
      <c r="I585" s="8" t="s">
        <v>24</v>
      </c>
      <c r="J585" s="8" t="s">
        <v>25</v>
      </c>
      <c r="K585" s="8" t="s">
        <v>25</v>
      </c>
      <c r="L585" s="10"/>
      <c r="M585" s="10"/>
    </row>
    <row r="586" customFormat="false" ht="12.75" hidden="false" customHeight="true" outlineLevel="0" collapsed="false">
      <c r="A586" s="23" t="n">
        <f aca="false">A585+1</f>
        <v>581</v>
      </c>
      <c r="B586" s="190" t="s">
        <v>2258</v>
      </c>
      <c r="C586" s="191" t="n">
        <v>8550</v>
      </c>
      <c r="D586" s="191" t="n">
        <v>8550</v>
      </c>
      <c r="E586" s="189" t="s">
        <v>1439</v>
      </c>
      <c r="F586" s="192" t="s">
        <v>2259</v>
      </c>
      <c r="G586" s="23" t="s">
        <v>25</v>
      </c>
      <c r="H586" s="23" t="s">
        <v>2062</v>
      </c>
      <c r="I586" s="8" t="s">
        <v>24</v>
      </c>
      <c r="J586" s="8" t="s">
        <v>25</v>
      </c>
      <c r="K586" s="8" t="s">
        <v>25</v>
      </c>
      <c r="L586" s="10"/>
      <c r="M586" s="10"/>
    </row>
    <row r="587" customFormat="false" ht="12.75" hidden="false" customHeight="true" outlineLevel="0" collapsed="false">
      <c r="A587" s="23" t="n">
        <f aca="false">A586+1</f>
        <v>582</v>
      </c>
      <c r="B587" s="190" t="s">
        <v>2260</v>
      </c>
      <c r="C587" s="191" t="n">
        <v>15300</v>
      </c>
      <c r="D587" s="191" t="n">
        <v>15300</v>
      </c>
      <c r="E587" s="189" t="s">
        <v>1439</v>
      </c>
      <c r="F587" s="192" t="s">
        <v>2261</v>
      </c>
      <c r="G587" s="23" t="s">
        <v>25</v>
      </c>
      <c r="H587" s="23" t="s">
        <v>2062</v>
      </c>
      <c r="I587" s="8" t="s">
        <v>24</v>
      </c>
      <c r="J587" s="8" t="s">
        <v>25</v>
      </c>
      <c r="K587" s="8" t="s">
        <v>25</v>
      </c>
      <c r="L587" s="10"/>
      <c r="M587" s="10"/>
    </row>
    <row r="588" customFormat="false" ht="25.5" hidden="false" customHeight="true" outlineLevel="0" collapsed="false">
      <c r="A588" s="23" t="n">
        <f aca="false">A587+1</f>
        <v>583</v>
      </c>
      <c r="B588" s="190" t="s">
        <v>2262</v>
      </c>
      <c r="C588" s="191" t="n">
        <v>9800</v>
      </c>
      <c r="D588" s="191" t="n">
        <v>9800</v>
      </c>
      <c r="E588" s="189" t="s">
        <v>2263</v>
      </c>
      <c r="F588" s="192" t="s">
        <v>2264</v>
      </c>
      <c r="G588" s="23" t="s">
        <v>25</v>
      </c>
      <c r="H588" s="23" t="s">
        <v>2265</v>
      </c>
      <c r="I588" s="8" t="s">
        <v>24</v>
      </c>
      <c r="J588" s="8" t="s">
        <v>25</v>
      </c>
      <c r="K588" s="8" t="s">
        <v>25</v>
      </c>
      <c r="L588" s="10"/>
      <c r="M588" s="10"/>
    </row>
    <row r="589" customFormat="false" ht="25.5" hidden="false" customHeight="true" outlineLevel="0" collapsed="false">
      <c r="A589" s="23" t="n">
        <f aca="false">A588+1</f>
        <v>584</v>
      </c>
      <c r="B589" s="190" t="s">
        <v>2266</v>
      </c>
      <c r="C589" s="191" t="n">
        <v>57875</v>
      </c>
      <c r="D589" s="191" t="n">
        <v>7578.89</v>
      </c>
      <c r="E589" s="189" t="s">
        <v>2267</v>
      </c>
      <c r="F589" s="192" t="s">
        <v>2268</v>
      </c>
      <c r="G589" s="23" t="s">
        <v>25</v>
      </c>
      <c r="H589" s="23" t="s">
        <v>2269</v>
      </c>
      <c r="I589" s="8" t="s">
        <v>24</v>
      </c>
      <c r="J589" s="8" t="s">
        <v>25</v>
      </c>
      <c r="K589" s="8" t="s">
        <v>25</v>
      </c>
      <c r="L589" s="10"/>
      <c r="M589" s="10"/>
    </row>
    <row r="590" customFormat="false" ht="38.25" hidden="false" customHeight="true" outlineLevel="0" collapsed="false">
      <c r="A590" s="23" t="n">
        <f aca="false">A589+1</f>
        <v>585</v>
      </c>
      <c r="B590" s="190" t="s">
        <v>2270</v>
      </c>
      <c r="C590" s="191" t="n">
        <v>11225</v>
      </c>
      <c r="D590" s="191" t="n">
        <v>11225</v>
      </c>
      <c r="E590" s="189" t="s">
        <v>2170</v>
      </c>
      <c r="F590" s="192" t="s">
        <v>2271</v>
      </c>
      <c r="G590" s="23" t="s">
        <v>25</v>
      </c>
      <c r="H590" s="23" t="s">
        <v>2171</v>
      </c>
      <c r="I590" s="8" t="s">
        <v>24</v>
      </c>
      <c r="J590" s="8" t="s">
        <v>25</v>
      </c>
      <c r="K590" s="8" t="s">
        <v>25</v>
      </c>
      <c r="L590" s="10"/>
      <c r="M590" s="10"/>
    </row>
    <row r="591" customFormat="false" ht="38.25" hidden="false" customHeight="true" outlineLevel="0" collapsed="false">
      <c r="A591" s="23" t="n">
        <f aca="false">A590+1</f>
        <v>586</v>
      </c>
      <c r="B591" s="190" t="s">
        <v>2272</v>
      </c>
      <c r="C591" s="191" t="n">
        <v>32586</v>
      </c>
      <c r="D591" s="191" t="n">
        <v>9775.8</v>
      </c>
      <c r="E591" s="189" t="s">
        <v>2273</v>
      </c>
      <c r="F591" s="192" t="s">
        <v>2274</v>
      </c>
      <c r="G591" s="23" t="s">
        <v>25</v>
      </c>
      <c r="H591" s="23" t="s">
        <v>2275</v>
      </c>
      <c r="I591" s="8" t="s">
        <v>24</v>
      </c>
      <c r="J591" s="8" t="s">
        <v>25</v>
      </c>
      <c r="K591" s="8" t="s">
        <v>25</v>
      </c>
      <c r="L591" s="10"/>
      <c r="M591" s="10"/>
    </row>
    <row r="592" customFormat="false" ht="38.25" hidden="false" customHeight="true" outlineLevel="0" collapsed="false">
      <c r="A592" s="23" t="n">
        <f aca="false">A591+1</f>
        <v>587</v>
      </c>
      <c r="B592" s="190" t="s">
        <v>2276</v>
      </c>
      <c r="C592" s="191" t="n">
        <v>10200</v>
      </c>
      <c r="D592" s="191" t="n">
        <v>2890</v>
      </c>
      <c r="E592" s="189" t="s">
        <v>2277</v>
      </c>
      <c r="F592" s="192" t="s">
        <v>2278</v>
      </c>
      <c r="G592" s="23" t="s">
        <v>25</v>
      </c>
      <c r="H592" s="23" t="s">
        <v>2279</v>
      </c>
      <c r="I592" s="8" t="s">
        <v>24</v>
      </c>
      <c r="J592" s="8" t="s">
        <v>25</v>
      </c>
      <c r="K592" s="8" t="s">
        <v>25</v>
      </c>
      <c r="L592" s="10"/>
      <c r="M592" s="10"/>
    </row>
    <row r="593" customFormat="false" ht="12.75" hidden="false" customHeight="true" outlineLevel="0" collapsed="false">
      <c r="A593" s="23" t="n">
        <f aca="false">A592+1</f>
        <v>588</v>
      </c>
      <c r="B593" s="190" t="s">
        <v>2280</v>
      </c>
      <c r="C593" s="191" t="n">
        <v>5246.37</v>
      </c>
      <c r="D593" s="191" t="n">
        <v>5246.37</v>
      </c>
      <c r="E593" s="189" t="s">
        <v>1439</v>
      </c>
      <c r="F593" s="192" t="s">
        <v>2281</v>
      </c>
      <c r="G593" s="23" t="s">
        <v>25</v>
      </c>
      <c r="H593" s="23" t="s">
        <v>2062</v>
      </c>
      <c r="I593" s="8" t="s">
        <v>24</v>
      </c>
      <c r="J593" s="8" t="s">
        <v>25</v>
      </c>
      <c r="K593" s="8" t="s">
        <v>25</v>
      </c>
      <c r="L593" s="10"/>
      <c r="M593" s="10"/>
    </row>
    <row r="594" customFormat="false" ht="38.25" hidden="false" customHeight="true" outlineLevel="0" collapsed="false">
      <c r="A594" s="23" t="n">
        <f aca="false">A593+1</f>
        <v>589</v>
      </c>
      <c r="B594" s="190" t="s">
        <v>2282</v>
      </c>
      <c r="C594" s="191" t="n">
        <v>14320</v>
      </c>
      <c r="D594" s="191" t="n">
        <v>14320</v>
      </c>
      <c r="E594" s="189" t="s">
        <v>2283</v>
      </c>
      <c r="F594" s="192" t="s">
        <v>2284</v>
      </c>
      <c r="G594" s="23" t="s">
        <v>25</v>
      </c>
      <c r="H594" s="23" t="s">
        <v>2285</v>
      </c>
      <c r="I594" s="8" t="s">
        <v>24</v>
      </c>
      <c r="J594" s="8" t="s">
        <v>25</v>
      </c>
      <c r="K594" s="8" t="s">
        <v>25</v>
      </c>
      <c r="L594" s="10"/>
      <c r="M594" s="10"/>
    </row>
    <row r="595" customFormat="false" ht="12.75" hidden="false" customHeight="true" outlineLevel="0" collapsed="false">
      <c r="A595" s="23" t="n">
        <f aca="false">A594+1</f>
        <v>590</v>
      </c>
      <c r="B595" s="190" t="s">
        <v>2286</v>
      </c>
      <c r="C595" s="191" t="n">
        <v>22424.39</v>
      </c>
      <c r="D595" s="191" t="n">
        <v>22424.39</v>
      </c>
      <c r="E595" s="189" t="s">
        <v>1439</v>
      </c>
      <c r="F595" s="192" t="s">
        <v>2287</v>
      </c>
      <c r="G595" s="23" t="s">
        <v>25</v>
      </c>
      <c r="H595" s="23" t="s">
        <v>2062</v>
      </c>
      <c r="I595" s="8" t="s">
        <v>24</v>
      </c>
      <c r="J595" s="8" t="s">
        <v>25</v>
      </c>
      <c r="K595" s="8" t="s">
        <v>25</v>
      </c>
      <c r="L595" s="10"/>
      <c r="M595" s="10"/>
    </row>
    <row r="596" customFormat="false" ht="38.25" hidden="false" customHeight="true" outlineLevel="0" collapsed="false">
      <c r="A596" s="23" t="n">
        <f aca="false">A595+1</f>
        <v>591</v>
      </c>
      <c r="B596" s="190" t="s">
        <v>2288</v>
      </c>
      <c r="C596" s="191" t="n">
        <v>9776.6</v>
      </c>
      <c r="D596" s="191" t="n">
        <v>9776.6</v>
      </c>
      <c r="E596" s="179" t="s">
        <v>2109</v>
      </c>
      <c r="F596" s="138" t="n">
        <v>40983</v>
      </c>
      <c r="G596" s="23" t="s">
        <v>25</v>
      </c>
      <c r="H596" s="23" t="s">
        <v>2110</v>
      </c>
      <c r="I596" s="8" t="s">
        <v>24</v>
      </c>
      <c r="J596" s="8" t="s">
        <v>25</v>
      </c>
      <c r="K596" s="8" t="s">
        <v>25</v>
      </c>
      <c r="L596" s="10"/>
      <c r="M596" s="10"/>
    </row>
    <row r="597" customFormat="false" ht="38.25" hidden="false" customHeight="true" outlineLevel="0" collapsed="false">
      <c r="A597" s="23" t="n">
        <f aca="false">A596+1</f>
        <v>592</v>
      </c>
      <c r="B597" s="190" t="s">
        <v>2289</v>
      </c>
      <c r="C597" s="191" t="n">
        <v>6156.8</v>
      </c>
      <c r="D597" s="191" t="n">
        <v>6156.8</v>
      </c>
      <c r="E597" s="179" t="s">
        <v>2109</v>
      </c>
      <c r="F597" s="138" t="n">
        <v>40983</v>
      </c>
      <c r="G597" s="23" t="s">
        <v>25</v>
      </c>
      <c r="H597" s="23" t="s">
        <v>2110</v>
      </c>
      <c r="I597" s="8" t="s">
        <v>24</v>
      </c>
      <c r="J597" s="8" t="s">
        <v>25</v>
      </c>
      <c r="K597" s="8" t="s">
        <v>25</v>
      </c>
      <c r="L597" s="10"/>
      <c r="M597" s="10"/>
    </row>
    <row r="598" customFormat="false" ht="38.25" hidden="false" customHeight="true" outlineLevel="0" collapsed="false">
      <c r="A598" s="23" t="n">
        <f aca="false">A597+1</f>
        <v>593</v>
      </c>
      <c r="B598" s="190" t="s">
        <v>2289</v>
      </c>
      <c r="C598" s="191" t="n">
        <v>6156.8</v>
      </c>
      <c r="D598" s="191" t="n">
        <v>6156.8</v>
      </c>
      <c r="E598" s="179" t="s">
        <v>2109</v>
      </c>
      <c r="F598" s="138" t="n">
        <v>40983</v>
      </c>
      <c r="G598" s="23" t="s">
        <v>25</v>
      </c>
      <c r="H598" s="23" t="s">
        <v>2110</v>
      </c>
      <c r="I598" s="8" t="s">
        <v>24</v>
      </c>
      <c r="J598" s="8" t="s">
        <v>25</v>
      </c>
      <c r="K598" s="8" t="s">
        <v>25</v>
      </c>
      <c r="L598" s="10"/>
      <c r="M598" s="10"/>
    </row>
    <row r="599" customFormat="false" ht="38.25" hidden="false" customHeight="true" outlineLevel="0" collapsed="false">
      <c r="A599" s="23" t="n">
        <f aca="false">A598+1</f>
        <v>594</v>
      </c>
      <c r="B599" s="190" t="s">
        <v>2289</v>
      </c>
      <c r="C599" s="191" t="n">
        <v>6156.8</v>
      </c>
      <c r="D599" s="191" t="n">
        <v>6156.8</v>
      </c>
      <c r="E599" s="179" t="s">
        <v>2109</v>
      </c>
      <c r="F599" s="138" t="n">
        <v>40983</v>
      </c>
      <c r="G599" s="23" t="s">
        <v>25</v>
      </c>
      <c r="H599" s="23" t="s">
        <v>2110</v>
      </c>
      <c r="I599" s="8" t="s">
        <v>24</v>
      </c>
      <c r="J599" s="8" t="s">
        <v>25</v>
      </c>
      <c r="K599" s="8" t="s">
        <v>25</v>
      </c>
      <c r="L599" s="10"/>
      <c r="M599" s="10"/>
    </row>
    <row r="600" customFormat="false" ht="38.25" hidden="false" customHeight="true" outlineLevel="0" collapsed="false">
      <c r="A600" s="23" t="n">
        <f aca="false">A599+1</f>
        <v>595</v>
      </c>
      <c r="B600" s="190" t="s">
        <v>2289</v>
      </c>
      <c r="C600" s="191" t="n">
        <v>6156.8</v>
      </c>
      <c r="D600" s="191" t="n">
        <v>6156.8</v>
      </c>
      <c r="E600" s="179" t="s">
        <v>2109</v>
      </c>
      <c r="F600" s="138" t="n">
        <v>40983</v>
      </c>
      <c r="G600" s="23" t="s">
        <v>25</v>
      </c>
      <c r="H600" s="23" t="s">
        <v>2110</v>
      </c>
      <c r="I600" s="8" t="s">
        <v>24</v>
      </c>
      <c r="J600" s="8" t="s">
        <v>25</v>
      </c>
      <c r="K600" s="8" t="s">
        <v>25</v>
      </c>
      <c r="L600" s="10"/>
      <c r="M600" s="10"/>
    </row>
    <row r="601" customFormat="false" ht="38.25" hidden="false" customHeight="true" outlineLevel="0" collapsed="false">
      <c r="A601" s="23" t="n">
        <f aca="false">A600+1</f>
        <v>596</v>
      </c>
      <c r="B601" s="190" t="s">
        <v>2290</v>
      </c>
      <c r="C601" s="191" t="n">
        <v>6750</v>
      </c>
      <c r="D601" s="191" t="n">
        <v>6750</v>
      </c>
      <c r="E601" s="189" t="s">
        <v>2291</v>
      </c>
      <c r="F601" s="192" t="s">
        <v>2292</v>
      </c>
      <c r="G601" s="23" t="s">
        <v>25</v>
      </c>
      <c r="H601" s="23" t="s">
        <v>2293</v>
      </c>
      <c r="I601" s="8" t="s">
        <v>24</v>
      </c>
      <c r="J601" s="8" t="s">
        <v>25</v>
      </c>
      <c r="K601" s="8" t="s">
        <v>25</v>
      </c>
      <c r="L601" s="10"/>
      <c r="M601" s="10"/>
    </row>
    <row r="602" customFormat="false" ht="38.25" hidden="false" customHeight="true" outlineLevel="0" collapsed="false">
      <c r="A602" s="23" t="n">
        <f aca="false">A601+1</f>
        <v>597</v>
      </c>
      <c r="B602" s="190" t="s">
        <v>2290</v>
      </c>
      <c r="C602" s="191" t="n">
        <v>6750</v>
      </c>
      <c r="D602" s="191" t="n">
        <v>6750</v>
      </c>
      <c r="E602" s="189" t="s">
        <v>2291</v>
      </c>
      <c r="F602" s="192" t="s">
        <v>2292</v>
      </c>
      <c r="G602" s="23" t="s">
        <v>25</v>
      </c>
      <c r="H602" s="23" t="s">
        <v>2293</v>
      </c>
      <c r="I602" s="8" t="s">
        <v>24</v>
      </c>
      <c r="J602" s="8" t="s">
        <v>25</v>
      </c>
      <c r="K602" s="8" t="s">
        <v>25</v>
      </c>
      <c r="L602" s="10"/>
      <c r="M602" s="10"/>
    </row>
    <row r="603" customFormat="false" ht="38.25" hidden="false" customHeight="true" outlineLevel="0" collapsed="false">
      <c r="A603" s="23" t="n">
        <f aca="false">A602+1</f>
        <v>598</v>
      </c>
      <c r="B603" s="190" t="s">
        <v>2290</v>
      </c>
      <c r="C603" s="191" t="n">
        <v>6750</v>
      </c>
      <c r="D603" s="191" t="n">
        <v>6750</v>
      </c>
      <c r="E603" s="189" t="s">
        <v>2291</v>
      </c>
      <c r="F603" s="192" t="s">
        <v>2292</v>
      </c>
      <c r="G603" s="23" t="s">
        <v>25</v>
      </c>
      <c r="H603" s="23" t="s">
        <v>2293</v>
      </c>
      <c r="I603" s="8" t="s">
        <v>24</v>
      </c>
      <c r="J603" s="8" t="s">
        <v>25</v>
      </c>
      <c r="K603" s="8" t="s">
        <v>25</v>
      </c>
      <c r="L603" s="10"/>
      <c r="M603" s="10"/>
    </row>
    <row r="604" customFormat="false" ht="38.25" hidden="false" customHeight="true" outlineLevel="0" collapsed="false">
      <c r="A604" s="23" t="n">
        <f aca="false">A603+1</f>
        <v>599</v>
      </c>
      <c r="B604" s="190" t="s">
        <v>2290</v>
      </c>
      <c r="C604" s="191" t="n">
        <v>6750</v>
      </c>
      <c r="D604" s="191" t="n">
        <v>6750</v>
      </c>
      <c r="E604" s="189" t="s">
        <v>2291</v>
      </c>
      <c r="F604" s="192" t="s">
        <v>2292</v>
      </c>
      <c r="G604" s="23" t="s">
        <v>25</v>
      </c>
      <c r="H604" s="23" t="s">
        <v>2293</v>
      </c>
      <c r="I604" s="8" t="s">
        <v>24</v>
      </c>
      <c r="J604" s="8" t="s">
        <v>25</v>
      </c>
      <c r="K604" s="8" t="s">
        <v>25</v>
      </c>
      <c r="L604" s="10"/>
      <c r="M604" s="10"/>
    </row>
    <row r="605" customFormat="false" ht="38.25" hidden="false" customHeight="true" outlineLevel="0" collapsed="false">
      <c r="A605" s="23" t="n">
        <f aca="false">A604+1</f>
        <v>600</v>
      </c>
      <c r="B605" s="190" t="s">
        <v>2290</v>
      </c>
      <c r="C605" s="191" t="n">
        <v>6750</v>
      </c>
      <c r="D605" s="191" t="n">
        <v>6750</v>
      </c>
      <c r="E605" s="189" t="s">
        <v>2291</v>
      </c>
      <c r="F605" s="192" t="s">
        <v>2292</v>
      </c>
      <c r="G605" s="23" t="s">
        <v>25</v>
      </c>
      <c r="H605" s="23" t="s">
        <v>2293</v>
      </c>
      <c r="I605" s="8" t="s">
        <v>24</v>
      </c>
      <c r="J605" s="8" t="s">
        <v>25</v>
      </c>
      <c r="K605" s="8" t="s">
        <v>25</v>
      </c>
      <c r="L605" s="10"/>
      <c r="M605" s="10"/>
    </row>
    <row r="606" customFormat="false" ht="38.25" hidden="false" customHeight="true" outlineLevel="0" collapsed="false">
      <c r="A606" s="23" t="n">
        <f aca="false">A605+1</f>
        <v>601</v>
      </c>
      <c r="B606" s="190" t="s">
        <v>2294</v>
      </c>
      <c r="C606" s="191" t="n">
        <v>5725</v>
      </c>
      <c r="D606" s="191" t="n">
        <v>5725</v>
      </c>
      <c r="E606" s="189" t="s">
        <v>2291</v>
      </c>
      <c r="F606" s="192" t="s">
        <v>2292</v>
      </c>
      <c r="G606" s="23" t="s">
        <v>25</v>
      </c>
      <c r="H606" s="23" t="s">
        <v>2293</v>
      </c>
      <c r="I606" s="8" t="s">
        <v>24</v>
      </c>
      <c r="J606" s="8" t="s">
        <v>25</v>
      </c>
      <c r="K606" s="8" t="s">
        <v>25</v>
      </c>
      <c r="L606" s="10"/>
      <c r="M606" s="10"/>
    </row>
    <row r="607" customFormat="false" ht="38.25" hidden="false" customHeight="true" outlineLevel="0" collapsed="false">
      <c r="A607" s="23" t="n">
        <f aca="false">A606+1</f>
        <v>602</v>
      </c>
      <c r="B607" s="190" t="s">
        <v>2295</v>
      </c>
      <c r="C607" s="191" t="n">
        <v>9900</v>
      </c>
      <c r="D607" s="191" t="n">
        <v>9900</v>
      </c>
      <c r="E607" s="189" t="s">
        <v>2296</v>
      </c>
      <c r="F607" s="192" t="s">
        <v>2297</v>
      </c>
      <c r="G607" s="23" t="s">
        <v>25</v>
      </c>
      <c r="H607" s="23" t="s">
        <v>2298</v>
      </c>
      <c r="I607" s="8" t="s">
        <v>24</v>
      </c>
      <c r="J607" s="8" t="s">
        <v>25</v>
      </c>
      <c r="K607" s="8" t="s">
        <v>25</v>
      </c>
      <c r="L607" s="10"/>
      <c r="M607" s="10"/>
    </row>
    <row r="608" customFormat="false" ht="38.25" hidden="false" customHeight="true" outlineLevel="0" collapsed="false">
      <c r="A608" s="23" t="n">
        <f aca="false">A607+1</f>
        <v>603</v>
      </c>
      <c r="B608" s="190" t="s">
        <v>2299</v>
      </c>
      <c r="C608" s="191" t="n">
        <v>75000</v>
      </c>
      <c r="D608" s="191" t="n">
        <v>17500</v>
      </c>
      <c r="E608" s="189" t="s">
        <v>2170</v>
      </c>
      <c r="F608" s="192" t="s">
        <v>2271</v>
      </c>
      <c r="G608" s="23" t="s">
        <v>25</v>
      </c>
      <c r="H608" s="23" t="s">
        <v>2171</v>
      </c>
      <c r="I608" s="8" t="s">
        <v>24</v>
      </c>
      <c r="J608" s="8" t="s">
        <v>25</v>
      </c>
      <c r="K608" s="8" t="s">
        <v>25</v>
      </c>
      <c r="L608" s="10"/>
      <c r="M608" s="10"/>
    </row>
    <row r="609" customFormat="false" ht="38.25" hidden="false" customHeight="true" outlineLevel="0" collapsed="false">
      <c r="A609" s="23" t="n">
        <f aca="false">A608+1</f>
        <v>604</v>
      </c>
      <c r="B609" s="190" t="s">
        <v>2300</v>
      </c>
      <c r="C609" s="191" t="n">
        <v>5200</v>
      </c>
      <c r="D609" s="191" t="n">
        <v>5200</v>
      </c>
      <c r="E609" s="189" t="s">
        <v>2301</v>
      </c>
      <c r="F609" s="192" t="s">
        <v>2302</v>
      </c>
      <c r="G609" s="23" t="s">
        <v>25</v>
      </c>
      <c r="H609" s="23" t="s">
        <v>2303</v>
      </c>
      <c r="I609" s="8" t="s">
        <v>24</v>
      </c>
      <c r="J609" s="8" t="s">
        <v>25</v>
      </c>
      <c r="K609" s="8" t="s">
        <v>25</v>
      </c>
      <c r="L609" s="10"/>
      <c r="M609" s="10"/>
    </row>
    <row r="610" customFormat="false" ht="38.25" hidden="false" customHeight="true" outlineLevel="0" collapsed="false">
      <c r="A610" s="23" t="n">
        <f aca="false">A609+1</f>
        <v>605</v>
      </c>
      <c r="B610" s="190" t="s">
        <v>2304</v>
      </c>
      <c r="C610" s="191" t="n">
        <v>12300</v>
      </c>
      <c r="D610" s="191" t="n">
        <v>12300</v>
      </c>
      <c r="E610" s="189" t="s">
        <v>2305</v>
      </c>
      <c r="F610" s="192" t="s">
        <v>2306</v>
      </c>
      <c r="G610" s="23" t="s">
        <v>25</v>
      </c>
      <c r="H610" s="23" t="s">
        <v>2307</v>
      </c>
      <c r="I610" s="8" t="s">
        <v>24</v>
      </c>
      <c r="J610" s="8" t="s">
        <v>25</v>
      </c>
      <c r="K610" s="8" t="s">
        <v>25</v>
      </c>
      <c r="L610" s="10"/>
      <c r="M610" s="10"/>
    </row>
    <row r="611" customFormat="false" ht="38.25" hidden="false" customHeight="true" outlineLevel="0" collapsed="false">
      <c r="A611" s="23" t="n">
        <f aca="false">A610+1</f>
        <v>606</v>
      </c>
      <c r="B611" s="190" t="s">
        <v>2308</v>
      </c>
      <c r="C611" s="191" t="n">
        <v>25000</v>
      </c>
      <c r="D611" s="191" t="n">
        <v>11805.48</v>
      </c>
      <c r="E611" s="189" t="s">
        <v>2309</v>
      </c>
      <c r="F611" s="192" t="s">
        <v>2310</v>
      </c>
      <c r="G611" s="23" t="s">
        <v>25</v>
      </c>
      <c r="H611" s="23" t="s">
        <v>2311</v>
      </c>
      <c r="I611" s="8" t="s">
        <v>24</v>
      </c>
      <c r="J611" s="8" t="s">
        <v>25</v>
      </c>
      <c r="K611" s="8" t="s">
        <v>25</v>
      </c>
      <c r="L611" s="10"/>
      <c r="M611" s="10"/>
    </row>
    <row r="612" customFormat="false" ht="12.75" hidden="false" customHeight="true" outlineLevel="0" collapsed="false">
      <c r="A612" s="23" t="n">
        <f aca="false">A611+1</f>
        <v>607</v>
      </c>
      <c r="B612" s="190" t="s">
        <v>2312</v>
      </c>
      <c r="C612" s="191" t="n">
        <v>10250.6</v>
      </c>
      <c r="D612" s="191" t="n">
        <v>10250.6</v>
      </c>
      <c r="E612" s="189" t="s">
        <v>1439</v>
      </c>
      <c r="F612" s="192" t="s">
        <v>2313</v>
      </c>
      <c r="G612" s="23" t="s">
        <v>25</v>
      </c>
      <c r="H612" s="23" t="s">
        <v>2062</v>
      </c>
      <c r="I612" s="8" t="s">
        <v>24</v>
      </c>
      <c r="J612" s="8" t="s">
        <v>25</v>
      </c>
      <c r="K612" s="8" t="s">
        <v>25</v>
      </c>
      <c r="L612" s="10"/>
      <c r="M612" s="10"/>
    </row>
    <row r="613" customFormat="false" ht="38.25" hidden="false" customHeight="true" outlineLevel="0" collapsed="false">
      <c r="A613" s="23" t="n">
        <f aca="false">A612+1</f>
        <v>608</v>
      </c>
      <c r="B613" s="190" t="s">
        <v>2314</v>
      </c>
      <c r="C613" s="191" t="n">
        <v>5000</v>
      </c>
      <c r="D613" s="191" t="n">
        <v>5000</v>
      </c>
      <c r="E613" s="189" t="s">
        <v>2296</v>
      </c>
      <c r="F613" s="192" t="s">
        <v>2297</v>
      </c>
      <c r="G613" s="23" t="s">
        <v>25</v>
      </c>
      <c r="H613" s="23" t="s">
        <v>2298</v>
      </c>
      <c r="I613" s="8" t="s">
        <v>24</v>
      </c>
      <c r="J613" s="8" t="s">
        <v>25</v>
      </c>
      <c r="K613" s="8" t="s">
        <v>25</v>
      </c>
      <c r="L613" s="10"/>
      <c r="M613" s="10"/>
    </row>
    <row r="614" customFormat="false" ht="38.25" hidden="false" customHeight="true" outlineLevel="0" collapsed="false">
      <c r="A614" s="23" t="n">
        <f aca="false">A613+1</f>
        <v>609</v>
      </c>
      <c r="B614" s="190" t="s">
        <v>2315</v>
      </c>
      <c r="C614" s="191" t="n">
        <v>11300</v>
      </c>
      <c r="D614" s="191" t="n">
        <v>11300</v>
      </c>
      <c r="E614" s="189" t="s">
        <v>2173</v>
      </c>
      <c r="F614" s="192" t="s">
        <v>2254</v>
      </c>
      <c r="G614" s="23" t="s">
        <v>25</v>
      </c>
      <c r="H614" s="23" t="s">
        <v>2174</v>
      </c>
      <c r="I614" s="8" t="s">
        <v>24</v>
      </c>
      <c r="J614" s="8" t="s">
        <v>25</v>
      </c>
      <c r="K614" s="8" t="s">
        <v>25</v>
      </c>
      <c r="L614" s="10"/>
      <c r="M614" s="10"/>
    </row>
    <row r="615" customFormat="false" ht="38.25" hidden="false" customHeight="true" outlineLevel="0" collapsed="false">
      <c r="A615" s="23" t="n">
        <f aca="false">A614+1</f>
        <v>610</v>
      </c>
      <c r="B615" s="190" t="s">
        <v>2316</v>
      </c>
      <c r="C615" s="191" t="n">
        <v>7200</v>
      </c>
      <c r="D615" s="191" t="n">
        <v>7200</v>
      </c>
      <c r="E615" s="189" t="s">
        <v>2173</v>
      </c>
      <c r="F615" s="192" t="s">
        <v>2254</v>
      </c>
      <c r="G615" s="23" t="s">
        <v>25</v>
      </c>
      <c r="H615" s="23" t="s">
        <v>2317</v>
      </c>
      <c r="I615" s="8" t="s">
        <v>24</v>
      </c>
      <c r="J615" s="8" t="s">
        <v>25</v>
      </c>
      <c r="K615" s="8" t="s">
        <v>25</v>
      </c>
      <c r="L615" s="10"/>
      <c r="M615" s="10"/>
    </row>
    <row r="616" customFormat="false" ht="38.25" hidden="false" customHeight="true" outlineLevel="0" collapsed="false">
      <c r="A616" s="23" t="n">
        <f aca="false">A615+1</f>
        <v>611</v>
      </c>
      <c r="B616" s="190" t="s">
        <v>2318</v>
      </c>
      <c r="C616" s="191" t="n">
        <v>10021</v>
      </c>
      <c r="D616" s="191" t="n">
        <v>10021</v>
      </c>
      <c r="E616" s="189" t="s">
        <v>2173</v>
      </c>
      <c r="F616" s="192" t="s">
        <v>2254</v>
      </c>
      <c r="G616" s="23" t="s">
        <v>25</v>
      </c>
      <c r="H616" s="23" t="s">
        <v>2319</v>
      </c>
      <c r="I616" s="8" t="s">
        <v>24</v>
      </c>
      <c r="J616" s="8" t="s">
        <v>25</v>
      </c>
      <c r="K616" s="8" t="s">
        <v>25</v>
      </c>
      <c r="L616" s="10"/>
      <c r="M616" s="10"/>
    </row>
    <row r="617" customFormat="false" ht="38.25" hidden="false" customHeight="true" outlineLevel="0" collapsed="false">
      <c r="A617" s="23" t="n">
        <f aca="false">A616+1</f>
        <v>612</v>
      </c>
      <c r="B617" s="190" t="s">
        <v>2320</v>
      </c>
      <c r="C617" s="191" t="n">
        <v>21417</v>
      </c>
      <c r="D617" s="191" t="n">
        <v>9994.6</v>
      </c>
      <c r="E617" s="189" t="s">
        <v>2173</v>
      </c>
      <c r="F617" s="192" t="s">
        <v>2254</v>
      </c>
      <c r="G617" s="23" t="s">
        <v>25</v>
      </c>
      <c r="H617" s="23" t="s">
        <v>2321</v>
      </c>
      <c r="I617" s="8" t="s">
        <v>24</v>
      </c>
      <c r="J617" s="8" t="s">
        <v>25</v>
      </c>
      <c r="K617" s="8" t="s">
        <v>25</v>
      </c>
      <c r="L617" s="10"/>
      <c r="M617" s="10"/>
    </row>
    <row r="618" customFormat="false" ht="38.25" hidden="false" customHeight="true" outlineLevel="0" collapsed="false">
      <c r="A618" s="23" t="n">
        <f aca="false">A617+1</f>
        <v>613</v>
      </c>
      <c r="B618" s="190" t="s">
        <v>2322</v>
      </c>
      <c r="C618" s="191" t="n">
        <v>18220</v>
      </c>
      <c r="D618" s="191" t="n">
        <v>18220</v>
      </c>
      <c r="E618" s="189" t="s">
        <v>2173</v>
      </c>
      <c r="F618" s="192" t="s">
        <v>2254</v>
      </c>
      <c r="G618" s="23" t="s">
        <v>25</v>
      </c>
      <c r="H618" s="23" t="s">
        <v>2323</v>
      </c>
      <c r="I618" s="8" t="s">
        <v>24</v>
      </c>
      <c r="J618" s="8" t="s">
        <v>25</v>
      </c>
      <c r="K618" s="8" t="s">
        <v>25</v>
      </c>
      <c r="L618" s="10"/>
      <c r="M618" s="10"/>
    </row>
    <row r="619" customFormat="false" ht="38.25" hidden="false" customHeight="true" outlineLevel="0" collapsed="false">
      <c r="A619" s="23" t="n">
        <f aca="false">A618+1</f>
        <v>614</v>
      </c>
      <c r="B619" s="190" t="s">
        <v>2324</v>
      </c>
      <c r="C619" s="191" t="n">
        <v>16225</v>
      </c>
      <c r="D619" s="191" t="n">
        <v>16225</v>
      </c>
      <c r="E619" s="189" t="s">
        <v>2173</v>
      </c>
      <c r="F619" s="192" t="s">
        <v>2254</v>
      </c>
      <c r="G619" s="23" t="s">
        <v>25</v>
      </c>
      <c r="H619" s="23" t="s">
        <v>2325</v>
      </c>
      <c r="I619" s="8" t="s">
        <v>24</v>
      </c>
      <c r="J619" s="8" t="s">
        <v>25</v>
      </c>
      <c r="K619" s="8" t="s">
        <v>25</v>
      </c>
      <c r="L619" s="10"/>
      <c r="M619" s="10"/>
    </row>
    <row r="620" customFormat="false" ht="38.25" hidden="false" customHeight="true" outlineLevel="0" collapsed="false">
      <c r="A620" s="23" t="n">
        <f aca="false">A619+1</f>
        <v>615</v>
      </c>
      <c r="B620" s="190" t="s">
        <v>2326</v>
      </c>
      <c r="C620" s="191" t="n">
        <v>5000</v>
      </c>
      <c r="D620" s="191" t="n">
        <v>5000</v>
      </c>
      <c r="E620" s="189" t="s">
        <v>2327</v>
      </c>
      <c r="F620" s="192" t="s">
        <v>2297</v>
      </c>
      <c r="G620" s="23" t="s">
        <v>25</v>
      </c>
      <c r="H620" s="23" t="s">
        <v>2328</v>
      </c>
      <c r="I620" s="8" t="s">
        <v>24</v>
      </c>
      <c r="J620" s="8" t="s">
        <v>25</v>
      </c>
      <c r="K620" s="8" t="s">
        <v>25</v>
      </c>
      <c r="L620" s="10"/>
      <c r="M620" s="10"/>
    </row>
    <row r="621" customFormat="false" ht="38.25" hidden="false" customHeight="true" outlineLevel="0" collapsed="false">
      <c r="A621" s="23" t="n">
        <f aca="false">A620+1</f>
        <v>616</v>
      </c>
      <c r="B621" s="190" t="s">
        <v>2329</v>
      </c>
      <c r="C621" s="191" t="n">
        <v>9950</v>
      </c>
      <c r="D621" s="191" t="n">
        <v>9950</v>
      </c>
      <c r="E621" s="189" t="s">
        <v>2330</v>
      </c>
      <c r="F621" s="192" t="s">
        <v>2331</v>
      </c>
      <c r="G621" s="23" t="s">
        <v>25</v>
      </c>
      <c r="H621" s="23" t="s">
        <v>2332</v>
      </c>
      <c r="I621" s="8" t="s">
        <v>24</v>
      </c>
      <c r="J621" s="8" t="s">
        <v>25</v>
      </c>
      <c r="K621" s="8" t="s">
        <v>25</v>
      </c>
      <c r="L621" s="10"/>
      <c r="M621" s="10"/>
    </row>
    <row r="622" customFormat="false" ht="38.25" hidden="false" customHeight="true" outlineLevel="0" collapsed="false">
      <c r="A622" s="23" t="n">
        <f aca="false">A621+1</f>
        <v>617</v>
      </c>
      <c r="B622" s="190" t="s">
        <v>2333</v>
      </c>
      <c r="C622" s="191" t="n">
        <v>78597.99</v>
      </c>
      <c r="D622" s="191" t="n">
        <v>61571.59</v>
      </c>
      <c r="E622" s="189" t="s">
        <v>2334</v>
      </c>
      <c r="F622" s="192" t="s">
        <v>2335</v>
      </c>
      <c r="G622" s="23" t="s">
        <v>25</v>
      </c>
      <c r="H622" s="23" t="s">
        <v>2336</v>
      </c>
      <c r="I622" s="8" t="s">
        <v>24</v>
      </c>
      <c r="J622" s="8" t="s">
        <v>25</v>
      </c>
      <c r="K622" s="8" t="s">
        <v>25</v>
      </c>
      <c r="L622" s="10"/>
      <c r="M622" s="10"/>
    </row>
    <row r="623" customFormat="false" ht="38.25" hidden="false" customHeight="true" outlineLevel="0" collapsed="false">
      <c r="A623" s="23" t="n">
        <f aca="false">A622+1</f>
        <v>618</v>
      </c>
      <c r="B623" s="190" t="s">
        <v>2337</v>
      </c>
      <c r="C623" s="191" t="n">
        <v>6052.68</v>
      </c>
      <c r="D623" s="191" t="n">
        <v>6052.68</v>
      </c>
      <c r="E623" s="189" t="s">
        <v>2338</v>
      </c>
      <c r="F623" s="192" t="s">
        <v>2251</v>
      </c>
      <c r="G623" s="23" t="s">
        <v>25</v>
      </c>
      <c r="H623" s="23" t="s">
        <v>2339</v>
      </c>
      <c r="I623" s="8" t="s">
        <v>24</v>
      </c>
      <c r="J623" s="8" t="s">
        <v>25</v>
      </c>
      <c r="K623" s="8" t="s">
        <v>25</v>
      </c>
      <c r="L623" s="10"/>
      <c r="M623" s="10"/>
    </row>
    <row r="624" customFormat="false" ht="38.25" hidden="false" customHeight="true" outlineLevel="0" collapsed="false">
      <c r="A624" s="23" t="n">
        <f aca="false">A623+1</f>
        <v>619</v>
      </c>
      <c r="B624" s="190" t="s">
        <v>2300</v>
      </c>
      <c r="C624" s="191" t="n">
        <v>5200</v>
      </c>
      <c r="D624" s="191" t="n">
        <v>5200</v>
      </c>
      <c r="E624" s="189" t="s">
        <v>2338</v>
      </c>
      <c r="F624" s="192" t="s">
        <v>2302</v>
      </c>
      <c r="G624" s="23" t="s">
        <v>25</v>
      </c>
      <c r="H624" s="23" t="s">
        <v>2339</v>
      </c>
      <c r="I624" s="8" t="s">
        <v>24</v>
      </c>
      <c r="J624" s="8" t="s">
        <v>25</v>
      </c>
      <c r="K624" s="8" t="s">
        <v>25</v>
      </c>
      <c r="L624" s="10"/>
      <c r="M624" s="10"/>
    </row>
    <row r="625" customFormat="false" ht="38.25" hidden="false" customHeight="true" outlineLevel="0" collapsed="false">
      <c r="A625" s="23" t="n">
        <f aca="false">A624+1</f>
        <v>620</v>
      </c>
      <c r="B625" s="190" t="s">
        <v>2300</v>
      </c>
      <c r="C625" s="191" t="n">
        <v>5200</v>
      </c>
      <c r="D625" s="191" t="n">
        <v>5200</v>
      </c>
      <c r="E625" s="189" t="s">
        <v>2340</v>
      </c>
      <c r="F625" s="192" t="s">
        <v>2302</v>
      </c>
      <c r="G625" s="23" t="s">
        <v>25</v>
      </c>
      <c r="H625" s="23" t="s">
        <v>2341</v>
      </c>
      <c r="I625" s="8" t="s">
        <v>24</v>
      </c>
      <c r="J625" s="8" t="s">
        <v>25</v>
      </c>
      <c r="K625" s="8" t="s">
        <v>25</v>
      </c>
      <c r="L625" s="10"/>
      <c r="M625" s="10"/>
    </row>
    <row r="626" customFormat="false" ht="38.25" hidden="false" customHeight="true" outlineLevel="0" collapsed="false">
      <c r="A626" s="23" t="n">
        <f aca="false">A625+1</f>
        <v>621</v>
      </c>
      <c r="B626" s="190" t="s">
        <v>2300</v>
      </c>
      <c r="C626" s="191" t="n">
        <v>5200</v>
      </c>
      <c r="D626" s="191" t="n">
        <v>5200</v>
      </c>
      <c r="E626" s="189" t="s">
        <v>2340</v>
      </c>
      <c r="F626" s="192" t="s">
        <v>2302</v>
      </c>
      <c r="G626" s="23" t="s">
        <v>25</v>
      </c>
      <c r="H626" s="23" t="s">
        <v>2341</v>
      </c>
      <c r="I626" s="8" t="s">
        <v>24</v>
      </c>
      <c r="J626" s="8" t="s">
        <v>25</v>
      </c>
      <c r="K626" s="8" t="s">
        <v>25</v>
      </c>
      <c r="L626" s="10"/>
      <c r="M626" s="10"/>
    </row>
    <row r="627" customFormat="false" ht="38.25" hidden="false" customHeight="true" outlineLevel="0" collapsed="false">
      <c r="A627" s="23" t="n">
        <f aca="false">A626+1</f>
        <v>622</v>
      </c>
      <c r="B627" s="190" t="s">
        <v>2300</v>
      </c>
      <c r="C627" s="191" t="n">
        <v>5200</v>
      </c>
      <c r="D627" s="191" t="n">
        <v>5200</v>
      </c>
      <c r="E627" s="189" t="s">
        <v>2340</v>
      </c>
      <c r="F627" s="192" t="s">
        <v>2302</v>
      </c>
      <c r="G627" s="23" t="s">
        <v>25</v>
      </c>
      <c r="H627" s="23" t="s">
        <v>2341</v>
      </c>
      <c r="I627" s="8" t="s">
        <v>24</v>
      </c>
      <c r="J627" s="8" t="s">
        <v>25</v>
      </c>
      <c r="K627" s="8" t="s">
        <v>25</v>
      </c>
      <c r="L627" s="10"/>
      <c r="M627" s="10"/>
    </row>
    <row r="628" customFormat="false" ht="38.25" hidden="false" customHeight="true" outlineLevel="0" collapsed="false">
      <c r="A628" s="23" t="n">
        <f aca="false">A627+1</f>
        <v>623</v>
      </c>
      <c r="B628" s="190" t="s">
        <v>2300</v>
      </c>
      <c r="C628" s="191" t="n">
        <v>5200</v>
      </c>
      <c r="D628" s="191" t="n">
        <v>5200</v>
      </c>
      <c r="E628" s="189" t="s">
        <v>2340</v>
      </c>
      <c r="F628" s="192" t="s">
        <v>2302</v>
      </c>
      <c r="G628" s="23" t="s">
        <v>25</v>
      </c>
      <c r="H628" s="23" t="s">
        <v>2341</v>
      </c>
      <c r="I628" s="8" t="s">
        <v>24</v>
      </c>
      <c r="J628" s="8" t="s">
        <v>25</v>
      </c>
      <c r="K628" s="8" t="s">
        <v>25</v>
      </c>
      <c r="L628" s="10"/>
      <c r="M628" s="10"/>
    </row>
    <row r="629" customFormat="false" ht="25.5" hidden="false" customHeight="true" outlineLevel="0" collapsed="false">
      <c r="A629" s="23" t="n">
        <f aca="false">A628+1</f>
        <v>624</v>
      </c>
      <c r="B629" s="190" t="s">
        <v>2342</v>
      </c>
      <c r="C629" s="191" t="n">
        <v>43365</v>
      </c>
      <c r="D629" s="191" t="n">
        <v>0</v>
      </c>
      <c r="E629" s="189" t="s">
        <v>2343</v>
      </c>
      <c r="F629" s="192" t="s">
        <v>2344</v>
      </c>
      <c r="G629" s="23" t="s">
        <v>25</v>
      </c>
      <c r="H629" s="23" t="s">
        <v>2345</v>
      </c>
      <c r="I629" s="8" t="s">
        <v>24</v>
      </c>
      <c r="J629" s="8" t="s">
        <v>25</v>
      </c>
      <c r="K629" s="8" t="s">
        <v>25</v>
      </c>
      <c r="L629" s="10"/>
      <c r="M629" s="10"/>
    </row>
    <row r="630" customFormat="false" ht="25.5" hidden="false" customHeight="true" outlineLevel="0" collapsed="false">
      <c r="A630" s="23" t="n">
        <f aca="false">A629+1</f>
        <v>625</v>
      </c>
      <c r="B630" s="190" t="s">
        <v>2346</v>
      </c>
      <c r="C630" s="191" t="n">
        <v>9570</v>
      </c>
      <c r="D630" s="191" t="n">
        <v>0</v>
      </c>
      <c r="E630" s="189" t="s">
        <v>2347</v>
      </c>
      <c r="F630" s="192" t="s">
        <v>2348</v>
      </c>
      <c r="G630" s="23" t="s">
        <v>25</v>
      </c>
      <c r="H630" s="23" t="s">
        <v>2349</v>
      </c>
      <c r="I630" s="8" t="s">
        <v>24</v>
      </c>
      <c r="J630" s="8" t="s">
        <v>25</v>
      </c>
      <c r="K630" s="8" t="s">
        <v>25</v>
      </c>
      <c r="L630" s="10"/>
      <c r="M630" s="10"/>
    </row>
    <row r="631" customFormat="false" ht="25.5" hidden="false" customHeight="true" outlineLevel="0" collapsed="false">
      <c r="A631" s="23" t="n">
        <f aca="false">A630+1</f>
        <v>626</v>
      </c>
      <c r="B631" s="190" t="s">
        <v>2346</v>
      </c>
      <c r="C631" s="191" t="n">
        <v>9570</v>
      </c>
      <c r="D631" s="191" t="n">
        <v>0</v>
      </c>
      <c r="E631" s="189" t="s">
        <v>2347</v>
      </c>
      <c r="F631" s="192" t="s">
        <v>2348</v>
      </c>
      <c r="G631" s="23" t="s">
        <v>25</v>
      </c>
      <c r="H631" s="23" t="s">
        <v>2349</v>
      </c>
      <c r="I631" s="8" t="s">
        <v>24</v>
      </c>
      <c r="J631" s="8" t="s">
        <v>25</v>
      </c>
      <c r="K631" s="8" t="s">
        <v>25</v>
      </c>
      <c r="L631" s="10"/>
      <c r="M631" s="10"/>
    </row>
    <row r="632" customFormat="false" ht="25.5" hidden="false" customHeight="true" outlineLevel="0" collapsed="false">
      <c r="A632" s="23" t="n">
        <f aca="false">A631+1</f>
        <v>627</v>
      </c>
      <c r="B632" s="190" t="s">
        <v>2346</v>
      </c>
      <c r="C632" s="191" t="n">
        <v>9570</v>
      </c>
      <c r="D632" s="191" t="n">
        <v>0</v>
      </c>
      <c r="E632" s="189" t="s">
        <v>2347</v>
      </c>
      <c r="F632" s="192" t="s">
        <v>2348</v>
      </c>
      <c r="G632" s="23" t="s">
        <v>25</v>
      </c>
      <c r="H632" s="23" t="s">
        <v>2349</v>
      </c>
      <c r="I632" s="8" t="s">
        <v>24</v>
      </c>
      <c r="J632" s="8" t="s">
        <v>25</v>
      </c>
      <c r="K632" s="8" t="s">
        <v>25</v>
      </c>
      <c r="L632" s="10"/>
      <c r="M632" s="10"/>
    </row>
    <row r="633" customFormat="false" ht="25.5" hidden="false" customHeight="true" outlineLevel="0" collapsed="false">
      <c r="A633" s="23" t="n">
        <f aca="false">A632+1</f>
        <v>628</v>
      </c>
      <c r="B633" s="190" t="s">
        <v>2346</v>
      </c>
      <c r="C633" s="191" t="n">
        <v>9570</v>
      </c>
      <c r="D633" s="191" t="n">
        <v>0</v>
      </c>
      <c r="E633" s="189" t="s">
        <v>2347</v>
      </c>
      <c r="F633" s="192" t="s">
        <v>2348</v>
      </c>
      <c r="G633" s="23" t="s">
        <v>25</v>
      </c>
      <c r="H633" s="23" t="s">
        <v>2349</v>
      </c>
      <c r="I633" s="8" t="s">
        <v>24</v>
      </c>
      <c r="J633" s="8" t="s">
        <v>25</v>
      </c>
      <c r="K633" s="8" t="s">
        <v>25</v>
      </c>
      <c r="L633" s="10"/>
      <c r="M633" s="10"/>
    </row>
    <row r="634" customFormat="false" ht="25.5" hidden="false" customHeight="true" outlineLevel="0" collapsed="false">
      <c r="A634" s="23" t="n">
        <f aca="false">A633+1</f>
        <v>629</v>
      </c>
      <c r="B634" s="190" t="s">
        <v>2346</v>
      </c>
      <c r="C634" s="191" t="n">
        <v>9570</v>
      </c>
      <c r="D634" s="191" t="n">
        <v>0</v>
      </c>
      <c r="E634" s="189" t="s">
        <v>2347</v>
      </c>
      <c r="F634" s="192" t="s">
        <v>2348</v>
      </c>
      <c r="G634" s="23" t="s">
        <v>25</v>
      </c>
      <c r="H634" s="23" t="s">
        <v>2349</v>
      </c>
      <c r="I634" s="8" t="s">
        <v>24</v>
      </c>
      <c r="J634" s="8" t="s">
        <v>25</v>
      </c>
      <c r="K634" s="8" t="s">
        <v>25</v>
      </c>
      <c r="L634" s="10"/>
      <c r="M634" s="10"/>
    </row>
    <row r="635" customFormat="false" ht="25.5" hidden="false" customHeight="true" outlineLevel="0" collapsed="false">
      <c r="A635" s="23" t="n">
        <f aca="false">A634+1</f>
        <v>630</v>
      </c>
      <c r="B635" s="190" t="s">
        <v>2346</v>
      </c>
      <c r="C635" s="191" t="n">
        <v>9570</v>
      </c>
      <c r="D635" s="191" t="n">
        <v>0</v>
      </c>
      <c r="E635" s="189" t="s">
        <v>2347</v>
      </c>
      <c r="F635" s="192" t="s">
        <v>2348</v>
      </c>
      <c r="G635" s="23" t="s">
        <v>25</v>
      </c>
      <c r="H635" s="23" t="s">
        <v>2349</v>
      </c>
      <c r="I635" s="8" t="s">
        <v>24</v>
      </c>
      <c r="J635" s="8" t="s">
        <v>25</v>
      </c>
      <c r="K635" s="8" t="s">
        <v>25</v>
      </c>
      <c r="L635" s="10"/>
      <c r="M635" s="10"/>
    </row>
    <row r="636" customFormat="false" ht="25.5" hidden="false" customHeight="true" outlineLevel="0" collapsed="false">
      <c r="A636" s="23" t="n">
        <f aca="false">A635+1</f>
        <v>631</v>
      </c>
      <c r="B636" s="190" t="s">
        <v>2346</v>
      </c>
      <c r="C636" s="191" t="n">
        <v>9570</v>
      </c>
      <c r="D636" s="191" t="n">
        <v>0</v>
      </c>
      <c r="E636" s="189" t="s">
        <v>2347</v>
      </c>
      <c r="F636" s="192" t="s">
        <v>2348</v>
      </c>
      <c r="G636" s="23" t="s">
        <v>25</v>
      </c>
      <c r="H636" s="23" t="s">
        <v>2349</v>
      </c>
      <c r="I636" s="8" t="s">
        <v>24</v>
      </c>
      <c r="J636" s="8" t="s">
        <v>25</v>
      </c>
      <c r="K636" s="8" t="s">
        <v>25</v>
      </c>
      <c r="L636" s="10"/>
      <c r="M636" s="10"/>
    </row>
    <row r="637" customFormat="false" ht="25.5" hidden="false" customHeight="true" outlineLevel="0" collapsed="false">
      <c r="A637" s="23" t="n">
        <f aca="false">A636+1</f>
        <v>632</v>
      </c>
      <c r="B637" s="190" t="s">
        <v>2346</v>
      </c>
      <c r="C637" s="191" t="n">
        <v>9570</v>
      </c>
      <c r="D637" s="191" t="n">
        <v>0</v>
      </c>
      <c r="E637" s="189" t="s">
        <v>2347</v>
      </c>
      <c r="F637" s="192" t="s">
        <v>2348</v>
      </c>
      <c r="G637" s="23" t="s">
        <v>25</v>
      </c>
      <c r="H637" s="23" t="s">
        <v>2349</v>
      </c>
      <c r="I637" s="8" t="s">
        <v>24</v>
      </c>
      <c r="J637" s="8" t="s">
        <v>25</v>
      </c>
      <c r="K637" s="8" t="s">
        <v>25</v>
      </c>
      <c r="L637" s="10"/>
      <c r="M637" s="10"/>
    </row>
    <row r="638" customFormat="false" ht="25.5" hidden="false" customHeight="true" outlineLevel="0" collapsed="false">
      <c r="A638" s="23" t="n">
        <f aca="false">A637+1</f>
        <v>633</v>
      </c>
      <c r="B638" s="190" t="s">
        <v>2346</v>
      </c>
      <c r="C638" s="191" t="n">
        <v>9570</v>
      </c>
      <c r="D638" s="191" t="n">
        <v>0</v>
      </c>
      <c r="E638" s="189" t="s">
        <v>2347</v>
      </c>
      <c r="F638" s="192" t="s">
        <v>2348</v>
      </c>
      <c r="G638" s="23" t="s">
        <v>25</v>
      </c>
      <c r="H638" s="23" t="s">
        <v>2349</v>
      </c>
      <c r="I638" s="8" t="s">
        <v>24</v>
      </c>
      <c r="J638" s="8" t="s">
        <v>25</v>
      </c>
      <c r="K638" s="8" t="s">
        <v>25</v>
      </c>
      <c r="L638" s="10"/>
      <c r="M638" s="10"/>
    </row>
    <row r="639" customFormat="false" ht="25.5" hidden="false" customHeight="true" outlineLevel="0" collapsed="false">
      <c r="A639" s="23" t="n">
        <f aca="false">A638+1</f>
        <v>634</v>
      </c>
      <c r="B639" s="190" t="s">
        <v>2346</v>
      </c>
      <c r="C639" s="191" t="n">
        <v>9570</v>
      </c>
      <c r="D639" s="191" t="n">
        <v>0</v>
      </c>
      <c r="E639" s="189" t="s">
        <v>2347</v>
      </c>
      <c r="F639" s="192" t="s">
        <v>2348</v>
      </c>
      <c r="G639" s="23" t="s">
        <v>25</v>
      </c>
      <c r="H639" s="23" t="s">
        <v>2349</v>
      </c>
      <c r="I639" s="8" t="s">
        <v>24</v>
      </c>
      <c r="J639" s="8" t="s">
        <v>25</v>
      </c>
      <c r="K639" s="8" t="s">
        <v>25</v>
      </c>
      <c r="L639" s="10"/>
      <c r="M639" s="10"/>
    </row>
    <row r="640" customFormat="false" ht="25.5" hidden="false" customHeight="true" outlineLevel="0" collapsed="false">
      <c r="A640" s="23" t="n">
        <f aca="false">A639+1</f>
        <v>635</v>
      </c>
      <c r="B640" s="190" t="s">
        <v>2350</v>
      </c>
      <c r="C640" s="191" t="n">
        <v>38100</v>
      </c>
      <c r="D640" s="191" t="n">
        <v>0</v>
      </c>
      <c r="E640" s="189" t="s">
        <v>2347</v>
      </c>
      <c r="F640" s="192" t="s">
        <v>2348</v>
      </c>
      <c r="G640" s="23" t="s">
        <v>25</v>
      </c>
      <c r="H640" s="23" t="s">
        <v>2349</v>
      </c>
      <c r="I640" s="8" t="s">
        <v>24</v>
      </c>
      <c r="J640" s="8" t="s">
        <v>25</v>
      </c>
      <c r="K640" s="8" t="s">
        <v>25</v>
      </c>
      <c r="L640" s="10"/>
      <c r="M640" s="10"/>
    </row>
    <row r="641" customFormat="false" ht="39.75" hidden="false" customHeight="true" outlineLevel="0" collapsed="false">
      <c r="A641" s="23" t="n">
        <f aca="false">A640+1</f>
        <v>636</v>
      </c>
      <c r="B641" s="47" t="s">
        <v>2351</v>
      </c>
      <c r="C641" s="23" t="n">
        <v>16990</v>
      </c>
      <c r="D641" s="23" t="n">
        <v>16990</v>
      </c>
      <c r="E641" s="179" t="s">
        <v>2352</v>
      </c>
      <c r="F641" s="138" t="n">
        <v>40176</v>
      </c>
      <c r="G641" s="23" t="s">
        <v>25</v>
      </c>
      <c r="H641" s="23" t="s">
        <v>1523</v>
      </c>
      <c r="I641" s="8" t="s">
        <v>24</v>
      </c>
      <c r="J641" s="8" t="s">
        <v>25</v>
      </c>
      <c r="K641" s="8" t="s">
        <v>25</v>
      </c>
      <c r="L641" s="10"/>
      <c r="M641" s="10"/>
    </row>
    <row r="642" customFormat="false" ht="25.5" hidden="false" customHeight="true" outlineLevel="0" collapsed="false">
      <c r="A642" s="23" t="n">
        <f aca="false">A641+1</f>
        <v>637</v>
      </c>
      <c r="B642" s="47" t="s">
        <v>2353</v>
      </c>
      <c r="C642" s="23" t="n">
        <v>5300</v>
      </c>
      <c r="D642" s="23" t="n">
        <v>5300</v>
      </c>
      <c r="E642" s="179" t="s">
        <v>2354</v>
      </c>
      <c r="F642" s="138" t="n">
        <v>40173</v>
      </c>
      <c r="G642" s="23" t="s">
        <v>25</v>
      </c>
      <c r="H642" s="23" t="s">
        <v>1523</v>
      </c>
      <c r="I642" s="8" t="s">
        <v>24</v>
      </c>
      <c r="J642" s="8" t="s">
        <v>25</v>
      </c>
      <c r="K642" s="8" t="s">
        <v>25</v>
      </c>
      <c r="L642" s="10"/>
      <c r="M642" s="10"/>
    </row>
    <row r="643" customFormat="false" ht="25.5" hidden="false" customHeight="true" outlineLevel="0" collapsed="false">
      <c r="A643" s="23" t="n">
        <f aca="false">A642+1</f>
        <v>638</v>
      </c>
      <c r="B643" s="47" t="s">
        <v>2355</v>
      </c>
      <c r="C643" s="23" t="n">
        <v>5000</v>
      </c>
      <c r="D643" s="23" t="n">
        <v>5000</v>
      </c>
      <c r="E643" s="179" t="s">
        <v>2356</v>
      </c>
      <c r="F643" s="138" t="n">
        <v>40056</v>
      </c>
      <c r="G643" s="23" t="s">
        <v>25</v>
      </c>
      <c r="H643" s="23" t="s">
        <v>1523</v>
      </c>
      <c r="I643" s="8" t="s">
        <v>24</v>
      </c>
      <c r="J643" s="8" t="s">
        <v>25</v>
      </c>
      <c r="K643" s="8" t="s">
        <v>25</v>
      </c>
      <c r="L643" s="10"/>
      <c r="M643" s="10"/>
    </row>
    <row r="644" customFormat="false" ht="25.5" hidden="false" customHeight="true" outlineLevel="0" collapsed="false">
      <c r="A644" s="23" t="n">
        <f aca="false">A643+1</f>
        <v>639</v>
      </c>
      <c r="B644" s="47" t="s">
        <v>2357</v>
      </c>
      <c r="C644" s="23" t="n">
        <v>12300</v>
      </c>
      <c r="D644" s="23" t="n">
        <v>12300</v>
      </c>
      <c r="E644" s="179" t="s">
        <v>2358</v>
      </c>
      <c r="F644" s="138" t="n">
        <v>40529</v>
      </c>
      <c r="G644" s="23" t="s">
        <v>25</v>
      </c>
      <c r="H644" s="23" t="s">
        <v>1523</v>
      </c>
      <c r="I644" s="8" t="s">
        <v>24</v>
      </c>
      <c r="J644" s="8" t="s">
        <v>25</v>
      </c>
      <c r="K644" s="8" t="s">
        <v>25</v>
      </c>
      <c r="L644" s="10"/>
      <c r="M644" s="10"/>
    </row>
    <row r="645" customFormat="false" ht="25.5" hidden="false" customHeight="true" outlineLevel="0" collapsed="false">
      <c r="A645" s="23" t="n">
        <f aca="false">A644+1</f>
        <v>640</v>
      </c>
      <c r="B645" s="47" t="s">
        <v>2359</v>
      </c>
      <c r="C645" s="23" t="n">
        <v>13120</v>
      </c>
      <c r="D645" s="23" t="n">
        <v>13120</v>
      </c>
      <c r="E645" s="179" t="s">
        <v>2360</v>
      </c>
      <c r="F645" s="138" t="n">
        <v>40500</v>
      </c>
      <c r="G645" s="23" t="s">
        <v>25</v>
      </c>
      <c r="H645" s="23" t="s">
        <v>1523</v>
      </c>
      <c r="I645" s="8" t="s">
        <v>24</v>
      </c>
      <c r="J645" s="8" t="s">
        <v>25</v>
      </c>
      <c r="K645" s="8" t="s">
        <v>25</v>
      </c>
      <c r="L645" s="10"/>
      <c r="M645" s="10"/>
    </row>
    <row r="646" customFormat="false" ht="25.5" hidden="false" customHeight="true" outlineLevel="0" collapsed="false">
      <c r="A646" s="23" t="n">
        <f aca="false">A645+1</f>
        <v>641</v>
      </c>
      <c r="B646" s="47" t="s">
        <v>2361</v>
      </c>
      <c r="C646" s="23" t="n">
        <v>6298</v>
      </c>
      <c r="D646" s="23" t="n">
        <v>6298</v>
      </c>
      <c r="E646" s="179" t="s">
        <v>2362</v>
      </c>
      <c r="F646" s="138" t="n">
        <v>40542</v>
      </c>
      <c r="G646" s="23" t="s">
        <v>25</v>
      </c>
      <c r="H646" s="23" t="s">
        <v>1523</v>
      </c>
      <c r="I646" s="8" t="s">
        <v>24</v>
      </c>
      <c r="J646" s="8" t="s">
        <v>25</v>
      </c>
      <c r="K646" s="8" t="s">
        <v>25</v>
      </c>
      <c r="L646" s="10"/>
      <c r="M646" s="10"/>
    </row>
    <row r="647" customFormat="false" ht="25.5" hidden="false" customHeight="true" outlineLevel="0" collapsed="false">
      <c r="A647" s="23" t="n">
        <f aca="false">A646+1</f>
        <v>642</v>
      </c>
      <c r="B647" s="47" t="s">
        <v>1441</v>
      </c>
      <c r="C647" s="23" t="n">
        <v>25783.87</v>
      </c>
      <c r="D647" s="23" t="n">
        <v>25783.87</v>
      </c>
      <c r="E647" s="179" t="s">
        <v>1439</v>
      </c>
      <c r="F647" s="138" t="n">
        <v>39070</v>
      </c>
      <c r="G647" s="23" t="s">
        <v>25</v>
      </c>
      <c r="H647" s="23" t="s">
        <v>1523</v>
      </c>
      <c r="I647" s="8" t="s">
        <v>24</v>
      </c>
      <c r="J647" s="8" t="s">
        <v>25</v>
      </c>
      <c r="K647" s="8" t="s">
        <v>25</v>
      </c>
      <c r="L647" s="10"/>
      <c r="M647" s="10"/>
    </row>
    <row r="648" customFormat="false" ht="25.5" hidden="false" customHeight="true" outlineLevel="0" collapsed="false">
      <c r="A648" s="23" t="n">
        <f aca="false">A647+1</f>
        <v>643</v>
      </c>
      <c r="B648" s="47" t="s">
        <v>2363</v>
      </c>
      <c r="C648" s="23" t="n">
        <v>10874</v>
      </c>
      <c r="D648" s="23" t="n">
        <v>10874</v>
      </c>
      <c r="E648" s="179" t="s">
        <v>2364</v>
      </c>
      <c r="F648" s="186" t="n">
        <v>40168</v>
      </c>
      <c r="G648" s="23" t="s">
        <v>25</v>
      </c>
      <c r="H648" s="23" t="s">
        <v>1523</v>
      </c>
      <c r="I648" s="8" t="s">
        <v>24</v>
      </c>
      <c r="J648" s="8" t="s">
        <v>25</v>
      </c>
      <c r="K648" s="8" t="s">
        <v>25</v>
      </c>
      <c r="L648" s="10"/>
      <c r="M648" s="10"/>
    </row>
    <row r="649" customFormat="false" ht="25.5" hidden="false" customHeight="true" outlineLevel="0" collapsed="false">
      <c r="A649" s="23" t="n">
        <f aca="false">A648+1</f>
        <v>644</v>
      </c>
      <c r="B649" s="47" t="s">
        <v>2365</v>
      </c>
      <c r="C649" s="23" t="n">
        <v>21615</v>
      </c>
      <c r="D649" s="23" t="n">
        <v>21615</v>
      </c>
      <c r="E649" s="179" t="s">
        <v>2366</v>
      </c>
      <c r="F649" s="186" t="n">
        <v>40826</v>
      </c>
      <c r="G649" s="23" t="s">
        <v>25</v>
      </c>
      <c r="H649" s="23" t="s">
        <v>1523</v>
      </c>
      <c r="I649" s="8" t="s">
        <v>24</v>
      </c>
      <c r="J649" s="8" t="s">
        <v>25</v>
      </c>
      <c r="K649" s="8" t="s">
        <v>25</v>
      </c>
      <c r="L649" s="10"/>
      <c r="M649" s="10"/>
    </row>
    <row r="650" customFormat="false" ht="25.5" hidden="false" customHeight="true" outlineLevel="0" collapsed="false">
      <c r="A650" s="23" t="n">
        <f aca="false">A649+1</f>
        <v>645</v>
      </c>
      <c r="B650" s="47" t="s">
        <v>2367</v>
      </c>
      <c r="C650" s="23" t="n">
        <v>17350</v>
      </c>
      <c r="D650" s="23" t="n">
        <v>17350</v>
      </c>
      <c r="E650" s="179" t="s">
        <v>2368</v>
      </c>
      <c r="F650" s="186" t="n">
        <v>40826</v>
      </c>
      <c r="G650" s="23" t="s">
        <v>25</v>
      </c>
      <c r="H650" s="23" t="s">
        <v>1523</v>
      </c>
      <c r="I650" s="8" t="s">
        <v>24</v>
      </c>
      <c r="J650" s="8" t="s">
        <v>25</v>
      </c>
      <c r="K650" s="8" t="s">
        <v>25</v>
      </c>
      <c r="L650" s="10"/>
      <c r="M650" s="10"/>
    </row>
    <row r="651" customFormat="false" ht="25.5" hidden="false" customHeight="true" outlineLevel="0" collapsed="false">
      <c r="A651" s="23" t="n">
        <f aca="false">A650+1</f>
        <v>646</v>
      </c>
      <c r="B651" s="47" t="s">
        <v>2369</v>
      </c>
      <c r="C651" s="23" t="n">
        <v>5520</v>
      </c>
      <c r="D651" s="23" t="n">
        <v>5520</v>
      </c>
      <c r="E651" s="179" t="s">
        <v>2370</v>
      </c>
      <c r="F651" s="186" t="n">
        <v>40500</v>
      </c>
      <c r="G651" s="23" t="s">
        <v>25</v>
      </c>
      <c r="H651" s="23" t="s">
        <v>1523</v>
      </c>
      <c r="I651" s="8" t="s">
        <v>24</v>
      </c>
      <c r="J651" s="8" t="s">
        <v>25</v>
      </c>
      <c r="K651" s="8" t="s">
        <v>25</v>
      </c>
      <c r="L651" s="10"/>
      <c r="M651" s="10"/>
    </row>
    <row r="652" customFormat="false" ht="25.5" hidden="false" customHeight="true" outlineLevel="0" collapsed="false">
      <c r="A652" s="23" t="n">
        <f aca="false">A651+1</f>
        <v>647</v>
      </c>
      <c r="B652" s="47" t="s">
        <v>2371</v>
      </c>
      <c r="C652" s="23" t="n">
        <v>5480</v>
      </c>
      <c r="D652" s="23" t="n">
        <v>5480</v>
      </c>
      <c r="E652" s="179" t="s">
        <v>2372</v>
      </c>
      <c r="F652" s="186" t="n">
        <v>40542</v>
      </c>
      <c r="G652" s="23" t="s">
        <v>25</v>
      </c>
      <c r="H652" s="23" t="s">
        <v>1523</v>
      </c>
      <c r="I652" s="8" t="s">
        <v>24</v>
      </c>
      <c r="J652" s="8" t="s">
        <v>25</v>
      </c>
      <c r="K652" s="8" t="s">
        <v>25</v>
      </c>
      <c r="L652" s="10"/>
      <c r="M652" s="10"/>
    </row>
    <row r="653" customFormat="false" ht="25.5" hidden="false" customHeight="true" outlineLevel="0" collapsed="false">
      <c r="A653" s="23" t="n">
        <f aca="false">A652+1</f>
        <v>648</v>
      </c>
      <c r="B653" s="47" t="s">
        <v>2373</v>
      </c>
      <c r="C653" s="23" t="n">
        <v>77411</v>
      </c>
      <c r="D653" s="23" t="n">
        <v>24882.12</v>
      </c>
      <c r="E653" s="179" t="s">
        <v>2374</v>
      </c>
      <c r="F653" s="186" t="n">
        <v>40086</v>
      </c>
      <c r="G653" s="23" t="s">
        <v>25</v>
      </c>
      <c r="H653" s="23" t="s">
        <v>1523</v>
      </c>
      <c r="I653" s="8" t="s">
        <v>24</v>
      </c>
      <c r="J653" s="8" t="s">
        <v>25</v>
      </c>
      <c r="K653" s="8" t="s">
        <v>25</v>
      </c>
      <c r="L653" s="10"/>
      <c r="M653" s="10"/>
    </row>
    <row r="654" customFormat="false" ht="25.5" hidden="false" customHeight="true" outlineLevel="0" collapsed="false">
      <c r="A654" s="23" t="n">
        <f aca="false">A653+1</f>
        <v>649</v>
      </c>
      <c r="B654" s="47" t="s">
        <v>2375</v>
      </c>
      <c r="C654" s="23" t="n">
        <v>5330</v>
      </c>
      <c r="D654" s="23" t="n">
        <v>5330</v>
      </c>
      <c r="E654" s="179" t="s">
        <v>2376</v>
      </c>
      <c r="F654" s="186" t="n">
        <v>39782</v>
      </c>
      <c r="G654" s="23" t="s">
        <v>25</v>
      </c>
      <c r="H654" s="23" t="s">
        <v>1523</v>
      </c>
      <c r="I654" s="8" t="s">
        <v>24</v>
      </c>
      <c r="J654" s="8" t="s">
        <v>25</v>
      </c>
      <c r="K654" s="8" t="s">
        <v>25</v>
      </c>
      <c r="L654" s="10"/>
      <c r="M654" s="10"/>
    </row>
    <row r="655" customFormat="false" ht="25.5" hidden="false" customHeight="true" outlineLevel="0" collapsed="false">
      <c r="A655" s="23" t="n">
        <f aca="false">A654+1</f>
        <v>650</v>
      </c>
      <c r="B655" s="47" t="s">
        <v>2377</v>
      </c>
      <c r="C655" s="23" t="n">
        <v>20470</v>
      </c>
      <c r="D655" s="23" t="n">
        <v>20469.96</v>
      </c>
      <c r="E655" s="179" t="s">
        <v>2378</v>
      </c>
      <c r="F655" s="186" t="n">
        <v>39813</v>
      </c>
      <c r="G655" s="23" t="s">
        <v>25</v>
      </c>
      <c r="H655" s="23" t="s">
        <v>1523</v>
      </c>
      <c r="I655" s="8" t="s">
        <v>24</v>
      </c>
      <c r="J655" s="8" t="s">
        <v>25</v>
      </c>
      <c r="K655" s="8" t="s">
        <v>25</v>
      </c>
      <c r="L655" s="10"/>
      <c r="M655" s="10"/>
    </row>
    <row r="656" customFormat="false" ht="25.5" hidden="false" customHeight="true" outlineLevel="0" collapsed="false">
      <c r="A656" s="23" t="n">
        <f aca="false">A655+1</f>
        <v>651</v>
      </c>
      <c r="B656" s="47" t="s">
        <v>2379</v>
      </c>
      <c r="C656" s="23" t="n">
        <v>5500</v>
      </c>
      <c r="D656" s="23" t="n">
        <v>5500</v>
      </c>
      <c r="E656" s="179" t="s">
        <v>2380</v>
      </c>
      <c r="F656" s="186" t="n">
        <v>40169</v>
      </c>
      <c r="G656" s="23" t="s">
        <v>25</v>
      </c>
      <c r="H656" s="23" t="s">
        <v>1523</v>
      </c>
      <c r="I656" s="8" t="s">
        <v>24</v>
      </c>
      <c r="J656" s="8" t="s">
        <v>25</v>
      </c>
      <c r="K656" s="8" t="s">
        <v>25</v>
      </c>
      <c r="L656" s="10"/>
      <c r="M656" s="10"/>
    </row>
    <row r="657" customFormat="false" ht="25.5" hidden="false" customHeight="true" outlineLevel="0" collapsed="false">
      <c r="A657" s="23" t="n">
        <f aca="false">A656+1</f>
        <v>652</v>
      </c>
      <c r="B657" s="47" t="s">
        <v>2381</v>
      </c>
      <c r="C657" s="23" t="n">
        <v>5467</v>
      </c>
      <c r="D657" s="23" t="n">
        <v>5467</v>
      </c>
      <c r="E657" s="179" t="s">
        <v>2382</v>
      </c>
      <c r="F657" s="186" t="n">
        <v>40541</v>
      </c>
      <c r="G657" s="23" t="s">
        <v>25</v>
      </c>
      <c r="H657" s="23" t="s">
        <v>1523</v>
      </c>
      <c r="I657" s="8" t="s">
        <v>24</v>
      </c>
      <c r="J657" s="8" t="s">
        <v>25</v>
      </c>
      <c r="K657" s="8" t="s">
        <v>25</v>
      </c>
      <c r="L657" s="10"/>
      <c r="M657" s="10"/>
    </row>
    <row r="658" customFormat="false" ht="25.5" hidden="false" customHeight="true" outlineLevel="0" collapsed="false">
      <c r="A658" s="23" t="n">
        <f aca="false">A657+1</f>
        <v>653</v>
      </c>
      <c r="B658" s="47" t="s">
        <v>1548</v>
      </c>
      <c r="C658" s="23" t="n">
        <v>5996</v>
      </c>
      <c r="D658" s="23" t="n">
        <v>5996</v>
      </c>
      <c r="E658" s="179" t="s">
        <v>2383</v>
      </c>
      <c r="F658" s="138" t="n">
        <v>39822</v>
      </c>
      <c r="G658" s="23" t="s">
        <v>25</v>
      </c>
      <c r="H658" s="23" t="s">
        <v>1523</v>
      </c>
      <c r="I658" s="8" t="s">
        <v>24</v>
      </c>
      <c r="J658" s="8" t="s">
        <v>25</v>
      </c>
      <c r="K658" s="8" t="s">
        <v>25</v>
      </c>
      <c r="L658" s="10"/>
      <c r="M658" s="10"/>
    </row>
    <row r="659" customFormat="false" ht="30.75" hidden="false" customHeight="true" outlineLevel="0" collapsed="false">
      <c r="A659" s="23" t="n">
        <f aca="false">A658+1</f>
        <v>654</v>
      </c>
      <c r="B659" s="47" t="s">
        <v>2384</v>
      </c>
      <c r="C659" s="23" t="n">
        <v>15800</v>
      </c>
      <c r="D659" s="23"/>
      <c r="E659" s="179" t="s">
        <v>2385</v>
      </c>
      <c r="F659" s="138" t="n">
        <v>40826</v>
      </c>
      <c r="G659" s="23" t="s">
        <v>25</v>
      </c>
      <c r="H659" s="23" t="s">
        <v>1523</v>
      </c>
      <c r="I659" s="8" t="s">
        <v>24</v>
      </c>
      <c r="J659" s="8" t="s">
        <v>25</v>
      </c>
      <c r="K659" s="8" t="s">
        <v>25</v>
      </c>
      <c r="L659" s="10"/>
      <c r="M659" s="10"/>
    </row>
    <row r="660" customFormat="false" ht="25.5" hidden="false" customHeight="true" outlineLevel="0" collapsed="false">
      <c r="A660" s="23" t="n">
        <f aca="false">A659+1</f>
        <v>655</v>
      </c>
      <c r="B660" s="47" t="s">
        <v>2386</v>
      </c>
      <c r="C660" s="23" t="n">
        <v>18149.34</v>
      </c>
      <c r="D660" s="23" t="n">
        <v>18149.34</v>
      </c>
      <c r="E660" s="179" t="s">
        <v>1439</v>
      </c>
      <c r="F660" s="138" t="n">
        <v>38563</v>
      </c>
      <c r="G660" s="23" t="s">
        <v>25</v>
      </c>
      <c r="H660" s="23" t="s">
        <v>1523</v>
      </c>
      <c r="I660" s="8" t="s">
        <v>24</v>
      </c>
      <c r="J660" s="8" t="s">
        <v>25</v>
      </c>
      <c r="K660" s="8" t="s">
        <v>25</v>
      </c>
      <c r="L660" s="10"/>
      <c r="M660" s="10"/>
    </row>
    <row r="661" customFormat="false" ht="25.5" hidden="false" customHeight="true" outlineLevel="0" collapsed="false">
      <c r="A661" s="23" t="n">
        <f aca="false">A660+1</f>
        <v>656</v>
      </c>
      <c r="B661" s="47" t="s">
        <v>2387</v>
      </c>
      <c r="C661" s="23" t="n">
        <v>37306.5</v>
      </c>
      <c r="D661" s="23" t="n">
        <v>37306.5</v>
      </c>
      <c r="E661" s="179" t="s">
        <v>2388</v>
      </c>
      <c r="F661" s="23" t="s">
        <v>2389</v>
      </c>
      <c r="G661" s="23" t="s">
        <v>25</v>
      </c>
      <c r="H661" s="23" t="s">
        <v>1523</v>
      </c>
      <c r="I661" s="8" t="s">
        <v>24</v>
      </c>
      <c r="J661" s="8" t="s">
        <v>25</v>
      </c>
      <c r="K661" s="8" t="s">
        <v>25</v>
      </c>
      <c r="L661" s="10"/>
      <c r="M661" s="10"/>
    </row>
    <row r="662" customFormat="false" ht="25.5" hidden="false" customHeight="true" outlineLevel="0" collapsed="false">
      <c r="A662" s="23" t="n">
        <f aca="false">A661+1</f>
        <v>657</v>
      </c>
      <c r="B662" s="47" t="s">
        <v>2390</v>
      </c>
      <c r="C662" s="23" t="n">
        <v>37306.5</v>
      </c>
      <c r="D662" s="23" t="n">
        <v>37306.5</v>
      </c>
      <c r="E662" s="179" t="s">
        <v>2391</v>
      </c>
      <c r="F662" s="23" t="s">
        <v>2392</v>
      </c>
      <c r="G662" s="23" t="s">
        <v>25</v>
      </c>
      <c r="H662" s="23" t="s">
        <v>1523</v>
      </c>
      <c r="I662" s="8" t="s">
        <v>24</v>
      </c>
      <c r="J662" s="8" t="s">
        <v>25</v>
      </c>
      <c r="K662" s="8" t="s">
        <v>25</v>
      </c>
      <c r="L662" s="10"/>
      <c r="M662" s="10"/>
    </row>
    <row r="663" customFormat="false" ht="25.5" hidden="false" customHeight="true" outlineLevel="0" collapsed="false">
      <c r="A663" s="23" t="n">
        <f aca="false">A662+1</f>
        <v>658</v>
      </c>
      <c r="B663" s="47" t="s">
        <v>1839</v>
      </c>
      <c r="C663" s="23" t="n">
        <v>46895.09</v>
      </c>
      <c r="D663" s="23" t="n">
        <v>36017.4</v>
      </c>
      <c r="E663" s="179" t="s">
        <v>1439</v>
      </c>
      <c r="F663" s="138" t="n">
        <v>38017</v>
      </c>
      <c r="G663" s="23" t="s">
        <v>25</v>
      </c>
      <c r="H663" s="23" t="s">
        <v>1523</v>
      </c>
      <c r="I663" s="8" t="s">
        <v>24</v>
      </c>
      <c r="J663" s="8" t="s">
        <v>25</v>
      </c>
      <c r="K663" s="8" t="s">
        <v>25</v>
      </c>
      <c r="L663" s="10"/>
      <c r="M663" s="10"/>
    </row>
    <row r="664" customFormat="false" ht="25.5" hidden="false" customHeight="true" outlineLevel="0" collapsed="false">
      <c r="A664" s="23" t="n">
        <f aca="false">A663+1</f>
        <v>659</v>
      </c>
      <c r="B664" s="47" t="s">
        <v>2393</v>
      </c>
      <c r="C664" s="23" t="n">
        <v>62313.32</v>
      </c>
      <c r="D664" s="23" t="n">
        <v>62313.32</v>
      </c>
      <c r="E664" s="179" t="s">
        <v>1439</v>
      </c>
      <c r="F664" s="138" t="n">
        <v>35764</v>
      </c>
      <c r="G664" s="23" t="s">
        <v>25</v>
      </c>
      <c r="H664" s="23" t="s">
        <v>1523</v>
      </c>
      <c r="I664" s="8" t="s">
        <v>24</v>
      </c>
      <c r="J664" s="8" t="s">
        <v>25</v>
      </c>
      <c r="K664" s="8" t="s">
        <v>25</v>
      </c>
      <c r="L664" s="10"/>
      <c r="M664" s="10"/>
    </row>
    <row r="665" customFormat="false" ht="25.5" hidden="false" customHeight="true" outlineLevel="0" collapsed="false">
      <c r="A665" s="23" t="n">
        <f aca="false">A664+1</f>
        <v>660</v>
      </c>
      <c r="B665" s="47" t="s">
        <v>2394</v>
      </c>
      <c r="C665" s="23" t="n">
        <v>11656.17</v>
      </c>
      <c r="D665" s="23" t="n">
        <v>11656.17</v>
      </c>
      <c r="E665" s="179" t="s">
        <v>1439</v>
      </c>
      <c r="F665" s="138" t="n">
        <v>37225</v>
      </c>
      <c r="G665" s="23" t="s">
        <v>25</v>
      </c>
      <c r="H665" s="23" t="s">
        <v>1523</v>
      </c>
      <c r="I665" s="8" t="s">
        <v>24</v>
      </c>
      <c r="J665" s="8" t="s">
        <v>25</v>
      </c>
      <c r="K665" s="8" t="s">
        <v>25</v>
      </c>
      <c r="L665" s="10"/>
      <c r="M665" s="10"/>
    </row>
    <row r="666" customFormat="false" ht="25.5" hidden="false" customHeight="true" outlineLevel="0" collapsed="false">
      <c r="A666" s="23" t="n">
        <f aca="false">A665+1</f>
        <v>661</v>
      </c>
      <c r="B666" s="47" t="s">
        <v>1541</v>
      </c>
      <c r="C666" s="23" t="n">
        <v>5208</v>
      </c>
      <c r="D666" s="23" t="n">
        <v>5208</v>
      </c>
      <c r="E666" s="179" t="s">
        <v>1439</v>
      </c>
      <c r="F666" s="138" t="n">
        <v>38351</v>
      </c>
      <c r="G666" s="23" t="s">
        <v>25</v>
      </c>
      <c r="H666" s="23" t="s">
        <v>1523</v>
      </c>
      <c r="I666" s="8" t="s">
        <v>24</v>
      </c>
      <c r="J666" s="8" t="s">
        <v>25</v>
      </c>
      <c r="K666" s="8" t="s">
        <v>25</v>
      </c>
      <c r="L666" s="10"/>
      <c r="M666" s="10"/>
    </row>
    <row r="667" customFormat="false" ht="25.5" hidden="false" customHeight="true" outlineLevel="0" collapsed="false">
      <c r="A667" s="23" t="n">
        <f aca="false">A666+1</f>
        <v>662</v>
      </c>
      <c r="B667" s="47" t="s">
        <v>2395</v>
      </c>
      <c r="C667" s="23" t="n">
        <v>5824</v>
      </c>
      <c r="D667" s="23" t="n">
        <v>5824</v>
      </c>
      <c r="E667" s="179" t="s">
        <v>1439</v>
      </c>
      <c r="F667" s="138" t="n">
        <v>38321</v>
      </c>
      <c r="G667" s="23" t="s">
        <v>25</v>
      </c>
      <c r="H667" s="23" t="s">
        <v>1523</v>
      </c>
      <c r="I667" s="8" t="s">
        <v>24</v>
      </c>
      <c r="J667" s="8" t="s">
        <v>25</v>
      </c>
      <c r="K667" s="8" t="s">
        <v>25</v>
      </c>
      <c r="L667" s="10"/>
      <c r="M667" s="10"/>
    </row>
    <row r="668" customFormat="false" ht="25.5" hidden="false" customHeight="true" outlineLevel="0" collapsed="false">
      <c r="A668" s="23" t="n">
        <f aca="false">A667+1</f>
        <v>663</v>
      </c>
      <c r="B668" s="47" t="s">
        <v>1882</v>
      </c>
      <c r="C668" s="23" t="n">
        <v>13594</v>
      </c>
      <c r="D668" s="23" t="n">
        <v>13594</v>
      </c>
      <c r="E668" s="179" t="s">
        <v>2396</v>
      </c>
      <c r="F668" s="138" t="n">
        <v>39793</v>
      </c>
      <c r="G668" s="23" t="s">
        <v>25</v>
      </c>
      <c r="H668" s="23" t="s">
        <v>1523</v>
      </c>
      <c r="I668" s="8" t="s">
        <v>24</v>
      </c>
      <c r="J668" s="8" t="s">
        <v>25</v>
      </c>
      <c r="K668" s="8" t="s">
        <v>25</v>
      </c>
      <c r="L668" s="10"/>
      <c r="M668" s="10"/>
    </row>
    <row r="669" customFormat="false" ht="25.5" hidden="false" customHeight="true" outlineLevel="0" collapsed="false">
      <c r="A669" s="23" t="n">
        <f aca="false">A668+1</f>
        <v>664</v>
      </c>
      <c r="B669" s="47" t="s">
        <v>1480</v>
      </c>
      <c r="C669" s="23" t="n">
        <v>8395.97</v>
      </c>
      <c r="D669" s="23" t="n">
        <v>8395.97</v>
      </c>
      <c r="E669" s="179" t="s">
        <v>1439</v>
      </c>
      <c r="F669" s="138" t="n">
        <v>38321</v>
      </c>
      <c r="G669" s="23" t="s">
        <v>25</v>
      </c>
      <c r="H669" s="23" t="s">
        <v>1523</v>
      </c>
      <c r="I669" s="8" t="s">
        <v>24</v>
      </c>
      <c r="J669" s="8" t="s">
        <v>25</v>
      </c>
      <c r="K669" s="8" t="s">
        <v>25</v>
      </c>
      <c r="L669" s="10"/>
      <c r="M669" s="10"/>
    </row>
    <row r="670" customFormat="false" ht="25.5" hidden="false" customHeight="true" outlineLevel="0" collapsed="false">
      <c r="A670" s="23" t="n">
        <f aca="false">A669+1</f>
        <v>665</v>
      </c>
      <c r="B670" s="47" t="s">
        <v>1668</v>
      </c>
      <c r="C670" s="23" t="n">
        <v>18449.09</v>
      </c>
      <c r="D670" s="23" t="n">
        <v>18449.09</v>
      </c>
      <c r="E670" s="179" t="s">
        <v>1439</v>
      </c>
      <c r="F670" s="138" t="n">
        <v>38321</v>
      </c>
      <c r="G670" s="23" t="s">
        <v>25</v>
      </c>
      <c r="H670" s="23" t="s">
        <v>1523</v>
      </c>
      <c r="I670" s="8" t="s">
        <v>24</v>
      </c>
      <c r="J670" s="8" t="s">
        <v>25</v>
      </c>
      <c r="K670" s="8" t="s">
        <v>25</v>
      </c>
      <c r="L670" s="10"/>
      <c r="M670" s="10"/>
    </row>
    <row r="671" customFormat="false" ht="25.5" hidden="false" customHeight="true" outlineLevel="0" collapsed="false">
      <c r="A671" s="23" t="n">
        <f aca="false">A670+1</f>
        <v>666</v>
      </c>
      <c r="B671" s="47" t="s">
        <v>1669</v>
      </c>
      <c r="C671" s="23" t="n">
        <v>55069.06</v>
      </c>
      <c r="D671" s="23" t="n">
        <v>55069.06</v>
      </c>
      <c r="E671" s="179" t="s">
        <v>1439</v>
      </c>
      <c r="F671" s="138" t="n">
        <v>38321</v>
      </c>
      <c r="G671" s="23" t="s">
        <v>25</v>
      </c>
      <c r="H671" s="23" t="s">
        <v>1523</v>
      </c>
      <c r="I671" s="8" t="s">
        <v>24</v>
      </c>
      <c r="J671" s="8" t="s">
        <v>25</v>
      </c>
      <c r="K671" s="8" t="s">
        <v>25</v>
      </c>
      <c r="L671" s="10"/>
      <c r="M671" s="10"/>
    </row>
    <row r="672" customFormat="false" ht="25.5" hidden="false" customHeight="true" outlineLevel="0" collapsed="false">
      <c r="A672" s="23" t="n">
        <f aca="false">A671+1</f>
        <v>667</v>
      </c>
      <c r="B672" s="47" t="s">
        <v>2076</v>
      </c>
      <c r="C672" s="23" t="n">
        <v>28691.71</v>
      </c>
      <c r="D672" s="23" t="n">
        <v>28691.71</v>
      </c>
      <c r="E672" s="179" t="s">
        <v>1439</v>
      </c>
      <c r="F672" s="138" t="n">
        <v>38321</v>
      </c>
      <c r="G672" s="23" t="s">
        <v>25</v>
      </c>
      <c r="H672" s="23" t="s">
        <v>1523</v>
      </c>
      <c r="I672" s="8" t="s">
        <v>24</v>
      </c>
      <c r="J672" s="8" t="s">
        <v>25</v>
      </c>
      <c r="K672" s="8" t="s">
        <v>25</v>
      </c>
      <c r="L672" s="10"/>
      <c r="M672" s="10"/>
    </row>
    <row r="673" customFormat="false" ht="25.5" hidden="false" customHeight="true" outlineLevel="0" collapsed="false">
      <c r="A673" s="23" t="n">
        <f aca="false">A672+1</f>
        <v>668</v>
      </c>
      <c r="B673" s="47" t="s">
        <v>2397</v>
      </c>
      <c r="C673" s="23" t="n">
        <v>6749.6</v>
      </c>
      <c r="D673" s="23" t="n">
        <v>6749.6</v>
      </c>
      <c r="E673" s="179" t="s">
        <v>1439</v>
      </c>
      <c r="F673" s="138" t="n">
        <v>38290</v>
      </c>
      <c r="G673" s="23" t="s">
        <v>25</v>
      </c>
      <c r="H673" s="23" t="s">
        <v>1523</v>
      </c>
      <c r="I673" s="8" t="s">
        <v>24</v>
      </c>
      <c r="J673" s="8" t="s">
        <v>25</v>
      </c>
      <c r="K673" s="8" t="s">
        <v>25</v>
      </c>
      <c r="L673" s="10"/>
      <c r="M673" s="10"/>
    </row>
    <row r="674" customFormat="false" ht="25.5" hidden="false" customHeight="true" outlineLevel="0" collapsed="false">
      <c r="A674" s="23" t="n">
        <f aca="false">A673+1</f>
        <v>669</v>
      </c>
      <c r="B674" s="47" t="s">
        <v>1591</v>
      </c>
      <c r="C674" s="23" t="n">
        <v>6248.4</v>
      </c>
      <c r="D674" s="23" t="n">
        <v>6248.4</v>
      </c>
      <c r="E674" s="179" t="s">
        <v>1439</v>
      </c>
      <c r="F674" s="138" t="n">
        <v>35461</v>
      </c>
      <c r="G674" s="23" t="s">
        <v>25</v>
      </c>
      <c r="H674" s="23" t="s">
        <v>1523</v>
      </c>
      <c r="I674" s="8" t="s">
        <v>24</v>
      </c>
      <c r="J674" s="8" t="s">
        <v>25</v>
      </c>
      <c r="K674" s="8" t="s">
        <v>25</v>
      </c>
      <c r="L674" s="10"/>
      <c r="M674" s="10"/>
    </row>
    <row r="675" customFormat="false" ht="25.5" hidden="false" customHeight="true" outlineLevel="0" collapsed="false">
      <c r="A675" s="23" t="n">
        <f aca="false">A674+1</f>
        <v>670</v>
      </c>
      <c r="B675" s="47" t="s">
        <v>1591</v>
      </c>
      <c r="C675" s="23" t="n">
        <v>6400.8</v>
      </c>
      <c r="D675" s="23" t="n">
        <v>6400.8</v>
      </c>
      <c r="E675" s="179" t="s">
        <v>1439</v>
      </c>
      <c r="F675" s="138" t="n">
        <v>35673</v>
      </c>
      <c r="G675" s="23" t="s">
        <v>25</v>
      </c>
      <c r="H675" s="23" t="s">
        <v>1523</v>
      </c>
      <c r="I675" s="8" t="s">
        <v>24</v>
      </c>
      <c r="J675" s="8" t="s">
        <v>25</v>
      </c>
      <c r="K675" s="8" t="s">
        <v>25</v>
      </c>
      <c r="L675" s="10"/>
      <c r="M675" s="10"/>
    </row>
    <row r="676" customFormat="false" ht="25.5" hidden="false" customHeight="true" outlineLevel="0" collapsed="false">
      <c r="A676" s="23" t="n">
        <f aca="false">A675+1</f>
        <v>671</v>
      </c>
      <c r="B676" s="47" t="s">
        <v>2398</v>
      </c>
      <c r="C676" s="23" t="n">
        <v>9170</v>
      </c>
      <c r="D676" s="23" t="n">
        <v>9170</v>
      </c>
      <c r="E676" s="179" t="s">
        <v>2399</v>
      </c>
      <c r="F676" s="138" t="n">
        <v>40541</v>
      </c>
      <c r="G676" s="23" t="s">
        <v>25</v>
      </c>
      <c r="H676" s="23" t="s">
        <v>1523</v>
      </c>
      <c r="I676" s="8" t="s">
        <v>24</v>
      </c>
      <c r="J676" s="8" t="s">
        <v>25</v>
      </c>
      <c r="K676" s="8" t="s">
        <v>25</v>
      </c>
      <c r="L676" s="10"/>
      <c r="M676" s="10"/>
    </row>
    <row r="677" customFormat="false" ht="25.5" hidden="false" customHeight="true" outlineLevel="0" collapsed="false">
      <c r="A677" s="23" t="n">
        <f aca="false">A676+1</f>
        <v>672</v>
      </c>
      <c r="B677" s="47" t="s">
        <v>2400</v>
      </c>
      <c r="C677" s="23" t="n">
        <v>19200</v>
      </c>
      <c r="D677" s="23" t="n">
        <v>19200</v>
      </c>
      <c r="E677" s="179" t="s">
        <v>2401</v>
      </c>
      <c r="F677" s="138" t="n">
        <v>40900</v>
      </c>
      <c r="G677" s="23" t="s">
        <v>25</v>
      </c>
      <c r="H677" s="23" t="s">
        <v>1523</v>
      </c>
      <c r="I677" s="8" t="s">
        <v>24</v>
      </c>
      <c r="J677" s="8" t="s">
        <v>25</v>
      </c>
      <c r="K677" s="8" t="s">
        <v>25</v>
      </c>
      <c r="L677" s="10"/>
      <c r="M677" s="10"/>
    </row>
    <row r="678" customFormat="false" ht="36" hidden="false" customHeight="true" outlineLevel="0" collapsed="false">
      <c r="A678" s="23" t="n">
        <f aca="false">A677+1</f>
        <v>673</v>
      </c>
      <c r="B678" s="47" t="s">
        <v>2402</v>
      </c>
      <c r="C678" s="23" t="n">
        <v>16500</v>
      </c>
      <c r="D678" s="23" t="n">
        <v>16500</v>
      </c>
      <c r="E678" s="179" t="s">
        <v>2403</v>
      </c>
      <c r="F678" s="138" t="n">
        <v>40906</v>
      </c>
      <c r="G678" s="23" t="s">
        <v>25</v>
      </c>
      <c r="H678" s="23" t="s">
        <v>1523</v>
      </c>
      <c r="I678" s="8" t="s">
        <v>24</v>
      </c>
      <c r="J678" s="8" t="s">
        <v>25</v>
      </c>
      <c r="K678" s="8" t="s">
        <v>25</v>
      </c>
      <c r="L678" s="10"/>
      <c r="M678" s="10"/>
    </row>
    <row r="679" customFormat="false" ht="44.25" hidden="false" customHeight="true" outlineLevel="0" collapsed="false">
      <c r="A679" s="23" t="n">
        <f aca="false">A678+1</f>
        <v>674</v>
      </c>
      <c r="B679" s="47" t="s">
        <v>2404</v>
      </c>
      <c r="C679" s="23" t="n">
        <v>6230</v>
      </c>
      <c r="D679" s="23" t="n">
        <v>6230</v>
      </c>
      <c r="E679" s="179" t="s">
        <v>2399</v>
      </c>
      <c r="F679" s="138" t="n">
        <v>40541</v>
      </c>
      <c r="G679" s="23" t="s">
        <v>25</v>
      </c>
      <c r="H679" s="23" t="s">
        <v>1523</v>
      </c>
      <c r="I679" s="8" t="s">
        <v>24</v>
      </c>
      <c r="J679" s="8" t="s">
        <v>25</v>
      </c>
      <c r="K679" s="8" t="s">
        <v>25</v>
      </c>
      <c r="L679" s="10"/>
      <c r="M679" s="10"/>
    </row>
    <row r="680" customFormat="false" ht="78.75" hidden="false" customHeight="true" outlineLevel="0" collapsed="false">
      <c r="A680" s="23" t="n">
        <f aca="false">A679+1</f>
        <v>675</v>
      </c>
      <c r="B680" s="23" t="s">
        <v>2405</v>
      </c>
      <c r="C680" s="23" t="n">
        <v>81980</v>
      </c>
      <c r="D680" s="23" t="n">
        <v>0</v>
      </c>
      <c r="E680" s="23"/>
      <c r="F680" s="23" t="n">
        <v>2012</v>
      </c>
      <c r="G680" s="46" t="s">
        <v>418</v>
      </c>
      <c r="H680" s="8" t="s">
        <v>2406</v>
      </c>
      <c r="I680" s="8" t="s">
        <v>24</v>
      </c>
      <c r="J680" s="8" t="s">
        <v>25</v>
      </c>
      <c r="K680" s="8" t="s">
        <v>25</v>
      </c>
      <c r="L680" s="10"/>
      <c r="M680" s="10"/>
    </row>
    <row r="681" customFormat="false" ht="93.75" hidden="false" customHeight="true" outlineLevel="0" collapsed="false">
      <c r="A681" s="23" t="n">
        <f aca="false">A680+1</f>
        <v>676</v>
      </c>
      <c r="B681" s="49" t="s">
        <v>2407</v>
      </c>
      <c r="C681" s="23" t="n">
        <v>4138386</v>
      </c>
      <c r="D681" s="23" t="n">
        <v>0</v>
      </c>
      <c r="E681" s="46" t="s">
        <v>2408</v>
      </c>
      <c r="F681" s="23" t="n">
        <v>2013</v>
      </c>
      <c r="G681" s="23" t="s">
        <v>25</v>
      </c>
      <c r="H681" s="84" t="s">
        <v>592</v>
      </c>
      <c r="I681" s="8" t="s">
        <v>24</v>
      </c>
      <c r="J681" s="8" t="s">
        <v>25</v>
      </c>
      <c r="K681" s="8" t="s">
        <v>25</v>
      </c>
      <c r="L681" s="10"/>
      <c r="M681" s="10"/>
    </row>
    <row r="682" customFormat="false" ht="68.25" hidden="false" customHeight="true" outlineLevel="0" collapsed="false">
      <c r="A682" s="23" t="n">
        <f aca="false">A681+1</f>
        <v>677</v>
      </c>
      <c r="B682" s="49" t="s">
        <v>2409</v>
      </c>
      <c r="C682" s="23" t="n">
        <v>5824</v>
      </c>
      <c r="D682" s="23" t="n">
        <v>0</v>
      </c>
      <c r="E682" s="46" t="s">
        <v>2410</v>
      </c>
      <c r="F682" s="23" t="n">
        <v>2013</v>
      </c>
      <c r="G682" s="23" t="s">
        <v>25</v>
      </c>
      <c r="H682" s="23" t="s">
        <v>2411</v>
      </c>
      <c r="I682" s="8" t="s">
        <v>24</v>
      </c>
      <c r="J682" s="8" t="s">
        <v>25</v>
      </c>
      <c r="K682" s="8" t="s">
        <v>25</v>
      </c>
      <c r="L682" s="10"/>
      <c r="M682" s="10"/>
    </row>
    <row r="683" customFormat="false" ht="63" hidden="false" customHeight="true" outlineLevel="0" collapsed="false">
      <c r="A683" s="23" t="n">
        <f aca="false">A682+1</f>
        <v>678</v>
      </c>
      <c r="B683" s="193" t="s">
        <v>2412</v>
      </c>
      <c r="C683" s="77" t="n">
        <v>7186</v>
      </c>
      <c r="D683" s="77" t="n">
        <v>0</v>
      </c>
      <c r="E683" s="194" t="s">
        <v>2410</v>
      </c>
      <c r="F683" s="77" t="n">
        <v>2013</v>
      </c>
      <c r="G683" s="138" t="s">
        <v>1910</v>
      </c>
      <c r="H683" s="77" t="s">
        <v>2411</v>
      </c>
      <c r="I683" s="8" t="s">
        <v>24</v>
      </c>
      <c r="J683" s="8" t="s">
        <v>25</v>
      </c>
      <c r="K683" s="8" t="s">
        <v>25</v>
      </c>
      <c r="L683" s="195"/>
      <c r="M683" s="196"/>
      <c r="N683" s="197"/>
      <c r="O683" s="198"/>
    </row>
    <row r="684" customFormat="false" ht="35.25" hidden="false" customHeight="true" outlineLevel="0" collapsed="false">
      <c r="A684" s="23" t="n">
        <f aca="false">A683+1</f>
        <v>679</v>
      </c>
      <c r="B684" s="199" t="s">
        <v>2413</v>
      </c>
      <c r="C684" s="23" t="n">
        <v>25000</v>
      </c>
      <c r="D684" s="23" t="n">
        <v>0</v>
      </c>
      <c r="E684" s="46" t="s">
        <v>2414</v>
      </c>
      <c r="F684" s="23" t="n">
        <v>2013</v>
      </c>
      <c r="G684" s="23" t="s">
        <v>25</v>
      </c>
      <c r="H684" s="23" t="s">
        <v>2415</v>
      </c>
      <c r="I684" s="8" t="s">
        <v>24</v>
      </c>
      <c r="J684" s="8" t="s">
        <v>25</v>
      </c>
      <c r="K684" s="8" t="s">
        <v>25</v>
      </c>
      <c r="L684" s="195"/>
      <c r="M684" s="196"/>
      <c r="N684" s="197"/>
      <c r="O684" s="198"/>
    </row>
    <row r="685" customFormat="false" ht="25.5" hidden="false" customHeight="true" outlineLevel="0" collapsed="false">
      <c r="A685" s="23" t="n">
        <f aca="false">A684+1</f>
        <v>680</v>
      </c>
      <c r="B685" s="199" t="s">
        <v>2413</v>
      </c>
      <c r="C685" s="23" t="n">
        <v>25000</v>
      </c>
      <c r="D685" s="23" t="n">
        <v>0</v>
      </c>
      <c r="E685" s="46" t="s">
        <v>2414</v>
      </c>
      <c r="F685" s="23" t="n">
        <v>2013</v>
      </c>
      <c r="G685" s="23" t="s">
        <v>25</v>
      </c>
      <c r="H685" s="23" t="s">
        <v>2416</v>
      </c>
      <c r="I685" s="8" t="s">
        <v>24</v>
      </c>
      <c r="J685" s="8" t="s">
        <v>25</v>
      </c>
      <c r="K685" s="8" t="s">
        <v>25</v>
      </c>
      <c r="L685" s="195"/>
      <c r="M685" s="196"/>
      <c r="N685" s="197"/>
      <c r="O685" s="198"/>
    </row>
    <row r="686" customFormat="false" ht="25.5" hidden="false" customHeight="true" outlineLevel="0" collapsed="false">
      <c r="A686" s="23" t="n">
        <f aca="false">A685+1</f>
        <v>681</v>
      </c>
      <c r="B686" s="199" t="s">
        <v>2413</v>
      </c>
      <c r="C686" s="23" t="n">
        <v>25000</v>
      </c>
      <c r="D686" s="23" t="n">
        <v>0</v>
      </c>
      <c r="E686" s="46" t="s">
        <v>2414</v>
      </c>
      <c r="F686" s="23" t="n">
        <v>2013</v>
      </c>
      <c r="G686" s="23" t="s">
        <v>25</v>
      </c>
      <c r="H686" s="23" t="s">
        <v>2417</v>
      </c>
      <c r="I686" s="8" t="s">
        <v>24</v>
      </c>
      <c r="J686" s="8" t="s">
        <v>25</v>
      </c>
      <c r="K686" s="8" t="s">
        <v>25</v>
      </c>
      <c r="L686" s="195"/>
      <c r="M686" s="196"/>
      <c r="N686" s="197"/>
      <c r="O686" s="198"/>
    </row>
    <row r="687" customFormat="false" ht="31.5" hidden="false" customHeight="true" outlineLevel="0" collapsed="false">
      <c r="A687" s="23" t="n">
        <f aca="false">A686+1</f>
        <v>682</v>
      </c>
      <c r="B687" s="200" t="s">
        <v>2418</v>
      </c>
      <c r="C687" s="23" t="n">
        <v>5500</v>
      </c>
      <c r="D687" s="23" t="n">
        <v>0</v>
      </c>
      <c r="E687" s="46" t="s">
        <v>2414</v>
      </c>
      <c r="F687" s="23" t="n">
        <v>2013</v>
      </c>
      <c r="G687" s="23" t="s">
        <v>25</v>
      </c>
      <c r="H687" s="23" t="s">
        <v>2419</v>
      </c>
      <c r="I687" s="8" t="s">
        <v>24</v>
      </c>
      <c r="J687" s="8" t="s">
        <v>25</v>
      </c>
      <c r="K687" s="8" t="s">
        <v>25</v>
      </c>
      <c r="L687" s="195"/>
      <c r="M687" s="196"/>
      <c r="N687" s="197"/>
      <c r="O687" s="198"/>
    </row>
    <row r="688" customFormat="false" ht="47.25" hidden="false" customHeight="true" outlineLevel="0" collapsed="false">
      <c r="A688" s="23" t="n">
        <f aca="false">A687+1</f>
        <v>683</v>
      </c>
      <c r="B688" s="199" t="s">
        <v>2413</v>
      </c>
      <c r="C688" s="23" t="n">
        <v>25000</v>
      </c>
      <c r="D688" s="23" t="n">
        <v>0</v>
      </c>
      <c r="E688" s="46" t="s">
        <v>2414</v>
      </c>
      <c r="F688" s="23" t="n">
        <v>2013</v>
      </c>
      <c r="G688" s="23" t="s">
        <v>25</v>
      </c>
      <c r="H688" s="23" t="s">
        <v>1523</v>
      </c>
      <c r="I688" s="8" t="s">
        <v>24</v>
      </c>
      <c r="J688" s="8" t="s">
        <v>25</v>
      </c>
      <c r="K688" s="8" t="s">
        <v>25</v>
      </c>
      <c r="L688" s="195"/>
      <c r="M688" s="196"/>
      <c r="N688" s="197"/>
      <c r="O688" s="198"/>
    </row>
    <row r="689" customFormat="false" ht="31.5" hidden="false" customHeight="true" outlineLevel="0" collapsed="false">
      <c r="A689" s="23" t="n">
        <f aca="false">A688+1</f>
        <v>684</v>
      </c>
      <c r="B689" s="200" t="s">
        <v>2418</v>
      </c>
      <c r="C689" s="23" t="n">
        <v>5500</v>
      </c>
      <c r="D689" s="23" t="n">
        <v>0</v>
      </c>
      <c r="E689" s="46" t="s">
        <v>2414</v>
      </c>
      <c r="F689" s="23" t="n">
        <v>2013</v>
      </c>
      <c r="G689" s="23" t="s">
        <v>25</v>
      </c>
      <c r="H689" s="23" t="s">
        <v>1523</v>
      </c>
      <c r="I689" s="8" t="s">
        <v>24</v>
      </c>
      <c r="J689" s="8" t="s">
        <v>25</v>
      </c>
      <c r="K689" s="8" t="s">
        <v>25</v>
      </c>
      <c r="L689" s="195"/>
      <c r="M689" s="196"/>
      <c r="N689" s="197"/>
      <c r="O689" s="198"/>
    </row>
    <row r="690" customFormat="false" ht="25.5" hidden="false" customHeight="true" outlineLevel="0" collapsed="false">
      <c r="A690" s="23" t="n">
        <f aca="false">A689+1</f>
        <v>685</v>
      </c>
      <c r="B690" s="199" t="s">
        <v>2413</v>
      </c>
      <c r="C690" s="23" t="n">
        <v>25000</v>
      </c>
      <c r="D690" s="23" t="n">
        <v>0</v>
      </c>
      <c r="E690" s="46" t="s">
        <v>2414</v>
      </c>
      <c r="F690" s="23" t="n">
        <v>2013</v>
      </c>
      <c r="G690" s="23" t="s">
        <v>25</v>
      </c>
      <c r="H690" s="23" t="s">
        <v>1523</v>
      </c>
      <c r="I690" s="8" t="s">
        <v>24</v>
      </c>
      <c r="J690" s="8" t="s">
        <v>25</v>
      </c>
      <c r="K690" s="8" t="s">
        <v>25</v>
      </c>
      <c r="L690" s="195"/>
      <c r="M690" s="196"/>
      <c r="N690" s="197"/>
      <c r="O690" s="198"/>
    </row>
    <row r="691" customFormat="false" ht="25.5" hidden="false" customHeight="true" outlineLevel="0" collapsed="false">
      <c r="A691" s="23" t="n">
        <f aca="false">A690+1</f>
        <v>686</v>
      </c>
      <c r="B691" s="199" t="s">
        <v>2413</v>
      </c>
      <c r="C691" s="23" t="n">
        <v>25000</v>
      </c>
      <c r="D691" s="23" t="n">
        <v>0</v>
      </c>
      <c r="E691" s="46" t="s">
        <v>2414</v>
      </c>
      <c r="F691" s="23" t="n">
        <v>2013</v>
      </c>
      <c r="G691" s="23" t="s">
        <v>25</v>
      </c>
      <c r="H691" s="23" t="s">
        <v>1523</v>
      </c>
      <c r="I691" s="8" t="s">
        <v>24</v>
      </c>
      <c r="J691" s="8" t="s">
        <v>25</v>
      </c>
      <c r="K691" s="8" t="s">
        <v>25</v>
      </c>
      <c r="L691" s="195"/>
      <c r="M691" s="196"/>
      <c r="N691" s="197"/>
      <c r="O691" s="198"/>
    </row>
    <row r="692" customFormat="false" ht="31.5" hidden="false" customHeight="true" outlineLevel="0" collapsed="false">
      <c r="A692" s="23" t="n">
        <f aca="false">A691+1</f>
        <v>687</v>
      </c>
      <c r="B692" s="200" t="s">
        <v>2418</v>
      </c>
      <c r="C692" s="23" t="n">
        <v>5500</v>
      </c>
      <c r="D692" s="23" t="n">
        <v>0</v>
      </c>
      <c r="E692" s="46" t="s">
        <v>2414</v>
      </c>
      <c r="F692" s="23" t="n">
        <v>2013</v>
      </c>
      <c r="G692" s="23" t="s">
        <v>25</v>
      </c>
      <c r="H692" s="23" t="s">
        <v>1523</v>
      </c>
      <c r="I692" s="8" t="s">
        <v>24</v>
      </c>
      <c r="J692" s="8" t="s">
        <v>25</v>
      </c>
      <c r="K692" s="8" t="s">
        <v>25</v>
      </c>
      <c r="L692" s="195"/>
      <c r="M692" s="196"/>
      <c r="N692" s="197"/>
      <c r="O692" s="198"/>
    </row>
    <row r="693" customFormat="false" ht="25.5" hidden="false" customHeight="true" outlineLevel="0" collapsed="false">
      <c r="A693" s="23" t="n">
        <f aca="false">A692+1</f>
        <v>688</v>
      </c>
      <c r="B693" s="199" t="s">
        <v>2413</v>
      </c>
      <c r="C693" s="23" t="n">
        <v>25000</v>
      </c>
      <c r="D693" s="23" t="n">
        <v>0</v>
      </c>
      <c r="E693" s="46" t="s">
        <v>2414</v>
      </c>
      <c r="F693" s="23" t="n">
        <v>2013</v>
      </c>
      <c r="G693" s="23" t="s">
        <v>25</v>
      </c>
      <c r="H693" s="23" t="s">
        <v>1523</v>
      </c>
      <c r="I693" s="8" t="s">
        <v>24</v>
      </c>
      <c r="J693" s="8" t="s">
        <v>25</v>
      </c>
      <c r="K693" s="8" t="s">
        <v>25</v>
      </c>
      <c r="L693" s="195"/>
      <c r="M693" s="196"/>
      <c r="N693" s="197"/>
      <c r="O693" s="198"/>
    </row>
    <row r="694" customFormat="false" ht="31.5" hidden="false" customHeight="true" outlineLevel="0" collapsed="false">
      <c r="A694" s="23" t="n">
        <f aca="false">A693+1</f>
        <v>689</v>
      </c>
      <c r="B694" s="200" t="s">
        <v>2418</v>
      </c>
      <c r="C694" s="23" t="n">
        <v>5500</v>
      </c>
      <c r="D694" s="23" t="n">
        <v>0</v>
      </c>
      <c r="E694" s="46" t="s">
        <v>2414</v>
      </c>
      <c r="F694" s="23" t="n">
        <v>2013</v>
      </c>
      <c r="G694" s="23" t="s">
        <v>25</v>
      </c>
      <c r="H694" s="23" t="s">
        <v>1523</v>
      </c>
      <c r="I694" s="8" t="s">
        <v>24</v>
      </c>
      <c r="J694" s="8" t="s">
        <v>25</v>
      </c>
      <c r="K694" s="8" t="s">
        <v>25</v>
      </c>
      <c r="L694" s="195"/>
      <c r="M694" s="196"/>
      <c r="N694" s="197"/>
      <c r="O694" s="198"/>
    </row>
    <row r="695" customFormat="false" ht="189.75" hidden="false" customHeight="true" outlineLevel="0" collapsed="false">
      <c r="A695" s="23" t="n">
        <f aca="false">A694+1</f>
        <v>690</v>
      </c>
      <c r="B695" s="201" t="s">
        <v>2420</v>
      </c>
      <c r="C695" s="23" t="n">
        <v>20994.5</v>
      </c>
      <c r="D695" s="23" t="n">
        <v>0</v>
      </c>
      <c r="E695" s="46" t="s">
        <v>2421</v>
      </c>
      <c r="F695" s="23" t="n">
        <v>2013</v>
      </c>
      <c r="G695" s="23" t="s">
        <v>25</v>
      </c>
      <c r="H695" s="23" t="s">
        <v>1523</v>
      </c>
      <c r="I695" s="8" t="s">
        <v>24</v>
      </c>
      <c r="J695" s="8" t="s">
        <v>25</v>
      </c>
      <c r="K695" s="8" t="s">
        <v>25</v>
      </c>
      <c r="L695" s="195"/>
      <c r="M695" s="196"/>
      <c r="N695" s="197"/>
      <c r="O695" s="198"/>
    </row>
    <row r="696" customFormat="false" ht="189" hidden="false" customHeight="true" outlineLevel="0" collapsed="false">
      <c r="A696" s="23" t="n">
        <f aca="false">A695+1</f>
        <v>691</v>
      </c>
      <c r="B696" s="201" t="s">
        <v>2420</v>
      </c>
      <c r="C696" s="23" t="n">
        <v>20994.5</v>
      </c>
      <c r="D696" s="23" t="n">
        <v>0</v>
      </c>
      <c r="E696" s="46" t="s">
        <v>2421</v>
      </c>
      <c r="F696" s="23" t="n">
        <v>2013</v>
      </c>
      <c r="G696" s="23" t="s">
        <v>25</v>
      </c>
      <c r="H696" s="23" t="s">
        <v>2422</v>
      </c>
      <c r="I696" s="8" t="s">
        <v>24</v>
      </c>
      <c r="J696" s="8" t="s">
        <v>25</v>
      </c>
      <c r="K696" s="8" t="s">
        <v>25</v>
      </c>
      <c r="L696" s="195"/>
      <c r="M696" s="196"/>
      <c r="N696" s="197"/>
      <c r="O696" s="198"/>
    </row>
    <row r="697" customFormat="false" ht="189" hidden="false" customHeight="true" outlineLevel="0" collapsed="false">
      <c r="A697" s="23" t="n">
        <f aca="false">A696+1</f>
        <v>692</v>
      </c>
      <c r="B697" s="201" t="s">
        <v>2420</v>
      </c>
      <c r="C697" s="23" t="n">
        <v>41989</v>
      </c>
      <c r="D697" s="23" t="n">
        <v>0</v>
      </c>
      <c r="E697" s="46" t="s">
        <v>2421</v>
      </c>
      <c r="F697" s="23" t="n">
        <v>2013</v>
      </c>
      <c r="G697" s="23" t="s">
        <v>25</v>
      </c>
      <c r="H697" s="23" t="s">
        <v>1523</v>
      </c>
      <c r="I697" s="8" t="s">
        <v>24</v>
      </c>
      <c r="J697" s="8" t="s">
        <v>25</v>
      </c>
      <c r="K697" s="8" t="s">
        <v>25</v>
      </c>
      <c r="L697" s="195"/>
      <c r="M697" s="196"/>
      <c r="N697" s="197"/>
      <c r="O697" s="198"/>
    </row>
    <row r="698" customFormat="false" ht="189" hidden="false" customHeight="true" outlineLevel="0" collapsed="false">
      <c r="A698" s="23" t="n">
        <f aca="false">A697+1</f>
        <v>693</v>
      </c>
      <c r="B698" s="201" t="s">
        <v>2420</v>
      </c>
      <c r="C698" s="77" t="n">
        <v>41989</v>
      </c>
      <c r="D698" s="23" t="n">
        <v>0</v>
      </c>
      <c r="E698" s="46" t="s">
        <v>2421</v>
      </c>
      <c r="F698" s="23" t="n">
        <v>2013</v>
      </c>
      <c r="G698" s="23" t="s">
        <v>25</v>
      </c>
      <c r="H698" s="23" t="s">
        <v>1523</v>
      </c>
      <c r="I698" s="8" t="s">
        <v>24</v>
      </c>
      <c r="J698" s="8" t="s">
        <v>25</v>
      </c>
      <c r="K698" s="8" t="s">
        <v>25</v>
      </c>
      <c r="L698" s="195"/>
      <c r="M698" s="196"/>
      <c r="N698" s="197"/>
      <c r="O698" s="198"/>
    </row>
    <row r="699" customFormat="false" ht="15.75" hidden="false" customHeight="true" outlineLevel="0" collapsed="false">
      <c r="A699" s="23" t="n">
        <f aca="false">A698+1</f>
        <v>694</v>
      </c>
      <c r="B699" s="201" t="s">
        <v>2423</v>
      </c>
      <c r="C699" s="202" t="n">
        <v>5725</v>
      </c>
      <c r="D699" s="203" t="n">
        <v>0</v>
      </c>
      <c r="E699" s="204" t="s">
        <v>2424</v>
      </c>
      <c r="F699" s="205" t="n">
        <v>2013</v>
      </c>
      <c r="G699" s="23" t="s">
        <v>25</v>
      </c>
      <c r="H699" s="205" t="s">
        <v>2425</v>
      </c>
      <c r="I699" s="8" t="s">
        <v>24</v>
      </c>
      <c r="J699" s="8" t="s">
        <v>25</v>
      </c>
      <c r="K699" s="8" t="s">
        <v>25</v>
      </c>
      <c r="L699" s="195"/>
      <c r="M699" s="196"/>
      <c r="N699" s="197"/>
      <c r="O699" s="198"/>
    </row>
    <row r="700" customFormat="false" ht="15.75" hidden="false" customHeight="true" outlineLevel="0" collapsed="false">
      <c r="A700" s="23" t="n">
        <f aca="false">A699+1</f>
        <v>695</v>
      </c>
      <c r="B700" s="201" t="s">
        <v>2426</v>
      </c>
      <c r="C700" s="202" t="n">
        <v>33750</v>
      </c>
      <c r="D700" s="203" t="n">
        <v>0</v>
      </c>
      <c r="E700" s="204"/>
      <c r="F700" s="205"/>
      <c r="G700" s="23" t="s">
        <v>25</v>
      </c>
      <c r="H700" s="205"/>
      <c r="I700" s="8" t="s">
        <v>24</v>
      </c>
      <c r="J700" s="8" t="s">
        <v>25</v>
      </c>
      <c r="K700" s="8" t="s">
        <v>25</v>
      </c>
      <c r="L700" s="195"/>
      <c r="M700" s="196"/>
      <c r="N700" s="197"/>
      <c r="O700" s="198"/>
    </row>
    <row r="701" customFormat="false" ht="15.75" hidden="false" customHeight="true" outlineLevel="0" collapsed="false">
      <c r="A701" s="23" t="n">
        <f aca="false">A700+1</f>
        <v>696</v>
      </c>
      <c r="B701" s="206" t="s">
        <v>2427</v>
      </c>
      <c r="C701" s="202" t="n">
        <v>21000</v>
      </c>
      <c r="D701" s="203" t="n">
        <v>0</v>
      </c>
      <c r="E701" s="204"/>
      <c r="F701" s="205"/>
      <c r="G701" s="23" t="s">
        <v>25</v>
      </c>
      <c r="H701" s="205"/>
      <c r="I701" s="8" t="s">
        <v>24</v>
      </c>
      <c r="J701" s="8" t="s">
        <v>25</v>
      </c>
      <c r="K701" s="8" t="s">
        <v>25</v>
      </c>
      <c r="L701" s="195"/>
      <c r="M701" s="196"/>
      <c r="N701" s="197"/>
      <c r="O701" s="198"/>
    </row>
    <row r="702" customFormat="false" ht="51" hidden="false" customHeight="true" outlineLevel="0" collapsed="false">
      <c r="A702" s="23" t="n">
        <f aca="false">A701+1</f>
        <v>697</v>
      </c>
      <c r="B702" s="201" t="s">
        <v>1593</v>
      </c>
      <c r="C702" s="207" t="n">
        <v>10670.73</v>
      </c>
      <c r="D702" s="23" t="n">
        <v>10670.073</v>
      </c>
      <c r="E702" s="46" t="s">
        <v>2428</v>
      </c>
      <c r="F702" s="23" t="n">
        <v>2014</v>
      </c>
      <c r="G702" s="23" t="s">
        <v>25</v>
      </c>
      <c r="H702" s="23" t="s">
        <v>2429</v>
      </c>
      <c r="I702" s="8" t="s">
        <v>24</v>
      </c>
      <c r="J702" s="8" t="s">
        <v>25</v>
      </c>
      <c r="K702" s="8" t="s">
        <v>25</v>
      </c>
      <c r="L702" s="195"/>
      <c r="M702" s="196"/>
      <c r="N702" s="197"/>
      <c r="O702" s="198"/>
    </row>
    <row r="703" customFormat="false" ht="51" hidden="false" customHeight="true" outlineLevel="0" collapsed="false">
      <c r="A703" s="23" t="n">
        <f aca="false">A702+1</f>
        <v>698</v>
      </c>
      <c r="B703" s="49" t="s">
        <v>2430</v>
      </c>
      <c r="C703" s="23" t="n">
        <v>8600</v>
      </c>
      <c r="D703" s="23" t="n">
        <v>8600</v>
      </c>
      <c r="E703" s="46" t="s">
        <v>2431</v>
      </c>
      <c r="F703" s="23" t="n">
        <v>2014</v>
      </c>
      <c r="G703" s="138" t="s">
        <v>1910</v>
      </c>
      <c r="H703" s="23" t="s">
        <v>2432</v>
      </c>
      <c r="I703" s="8" t="s">
        <v>24</v>
      </c>
      <c r="J703" s="8" t="s">
        <v>25</v>
      </c>
      <c r="K703" s="8" t="s">
        <v>25</v>
      </c>
      <c r="L703" s="195"/>
      <c r="M703" s="196"/>
      <c r="N703" s="197"/>
      <c r="O703" s="198"/>
    </row>
    <row r="704" customFormat="false" ht="25.5" hidden="false" customHeight="true" outlineLevel="0" collapsed="false">
      <c r="A704" s="23" t="n">
        <f aca="false">A703+1</f>
        <v>699</v>
      </c>
      <c r="B704" s="52" t="s">
        <v>2433</v>
      </c>
      <c r="C704" s="39" t="n">
        <v>20470</v>
      </c>
      <c r="D704" s="39" t="n">
        <v>20470</v>
      </c>
      <c r="E704" s="46" t="s">
        <v>2431</v>
      </c>
      <c r="F704" s="39" t="n">
        <v>2014</v>
      </c>
      <c r="G704" s="23" t="s">
        <v>25</v>
      </c>
      <c r="H704" s="23" t="s">
        <v>2434</v>
      </c>
      <c r="I704" s="8" t="s">
        <v>24</v>
      </c>
      <c r="J704" s="8" t="s">
        <v>25</v>
      </c>
      <c r="K704" s="8" t="s">
        <v>25</v>
      </c>
      <c r="L704" s="10"/>
      <c r="M704" s="10"/>
    </row>
    <row r="705" customFormat="false" ht="41.25" hidden="false" customHeight="true" outlineLevel="0" collapsed="false">
      <c r="A705" s="23" t="n">
        <f aca="false">A704+1</f>
        <v>700</v>
      </c>
      <c r="B705" s="52" t="s">
        <v>2435</v>
      </c>
      <c r="C705" s="39" t="n">
        <v>12635.47</v>
      </c>
      <c r="D705" s="39" t="n">
        <v>12635.47</v>
      </c>
      <c r="E705" s="46" t="s">
        <v>2431</v>
      </c>
      <c r="F705" s="39" t="n">
        <v>2014</v>
      </c>
      <c r="G705" s="23" t="s">
        <v>25</v>
      </c>
      <c r="H705" s="23" t="s">
        <v>1523</v>
      </c>
      <c r="I705" s="8" t="s">
        <v>24</v>
      </c>
      <c r="J705" s="8" t="s">
        <v>25</v>
      </c>
      <c r="K705" s="8" t="s">
        <v>25</v>
      </c>
      <c r="L705" s="10"/>
      <c r="M705" s="10"/>
    </row>
    <row r="706" customFormat="false" ht="41.25" hidden="false" customHeight="true" outlineLevel="0" collapsed="false">
      <c r="A706" s="23" t="n">
        <f aca="false">A705+1</f>
        <v>701</v>
      </c>
      <c r="B706" s="52" t="s">
        <v>2436</v>
      </c>
      <c r="C706" s="39" t="n">
        <v>20000</v>
      </c>
      <c r="D706" s="39" t="n">
        <v>20000</v>
      </c>
      <c r="E706" s="46" t="s">
        <v>2437</v>
      </c>
      <c r="F706" s="39" t="n">
        <v>2014</v>
      </c>
      <c r="G706" s="23" t="s">
        <v>25</v>
      </c>
      <c r="H706" s="23" t="s">
        <v>2438</v>
      </c>
      <c r="I706" s="8" t="s">
        <v>24</v>
      </c>
      <c r="J706" s="8" t="s">
        <v>25</v>
      </c>
      <c r="K706" s="8" t="s">
        <v>25</v>
      </c>
      <c r="L706" s="10"/>
      <c r="M706" s="10"/>
    </row>
    <row r="707" customFormat="false" ht="38.25" hidden="false" customHeight="true" outlineLevel="0" collapsed="false">
      <c r="A707" s="23" t="n">
        <f aca="false">A706+1</f>
        <v>702</v>
      </c>
      <c r="B707" s="52" t="s">
        <v>2439</v>
      </c>
      <c r="C707" s="39" t="n">
        <v>11858</v>
      </c>
      <c r="D707" s="39" t="n">
        <v>11858</v>
      </c>
      <c r="E707" s="46" t="s">
        <v>2431</v>
      </c>
      <c r="F707" s="39" t="n">
        <v>2014</v>
      </c>
      <c r="G707" s="23" t="s">
        <v>25</v>
      </c>
      <c r="H707" s="23" t="s">
        <v>2440</v>
      </c>
      <c r="I707" s="8" t="s">
        <v>24</v>
      </c>
      <c r="J707" s="8" t="s">
        <v>25</v>
      </c>
      <c r="K707" s="8" t="s">
        <v>25</v>
      </c>
      <c r="L707" s="10"/>
      <c r="M707" s="10"/>
    </row>
    <row r="708" customFormat="false" ht="38.25" hidden="false" customHeight="true" outlineLevel="0" collapsed="false">
      <c r="A708" s="23" t="n">
        <f aca="false">A707+1</f>
        <v>703</v>
      </c>
      <c r="B708" s="49" t="s">
        <v>2430</v>
      </c>
      <c r="C708" s="39" t="n">
        <v>7950</v>
      </c>
      <c r="D708" s="39" t="n">
        <v>7950</v>
      </c>
      <c r="E708" s="46" t="s">
        <v>2431</v>
      </c>
      <c r="F708" s="39" t="n">
        <v>2014</v>
      </c>
      <c r="G708" s="23" t="s">
        <v>25</v>
      </c>
      <c r="H708" s="23" t="s">
        <v>2440</v>
      </c>
      <c r="I708" s="8" t="s">
        <v>24</v>
      </c>
      <c r="J708" s="8" t="s">
        <v>25</v>
      </c>
      <c r="K708" s="8" t="s">
        <v>25</v>
      </c>
      <c r="L708" s="10"/>
      <c r="M708" s="10"/>
    </row>
    <row r="709" customFormat="false" ht="51" hidden="false" customHeight="true" outlineLevel="0" collapsed="false">
      <c r="A709" s="23" t="n">
        <f aca="false">A708+1</f>
        <v>704</v>
      </c>
      <c r="B709" s="52" t="s">
        <v>2441</v>
      </c>
      <c r="C709" s="39" t="n">
        <v>7205.4</v>
      </c>
      <c r="D709" s="39" t="n">
        <v>7205.4</v>
      </c>
      <c r="E709" s="46" t="s">
        <v>2442</v>
      </c>
      <c r="F709" s="39" t="n">
        <v>2014</v>
      </c>
      <c r="G709" s="23" t="s">
        <v>25</v>
      </c>
      <c r="H709" s="23" t="s">
        <v>2443</v>
      </c>
      <c r="I709" s="8" t="s">
        <v>24</v>
      </c>
      <c r="J709" s="8" t="s">
        <v>25</v>
      </c>
      <c r="K709" s="8" t="s">
        <v>25</v>
      </c>
      <c r="L709" s="10"/>
      <c r="M709" s="10"/>
    </row>
    <row r="710" customFormat="false" ht="75.75" hidden="false" customHeight="true" outlineLevel="0" collapsed="false">
      <c r="A710" s="23" t="n">
        <f aca="false">A709+1</f>
        <v>705</v>
      </c>
      <c r="B710" s="52" t="s">
        <v>2444</v>
      </c>
      <c r="C710" s="39" t="n">
        <v>7205.4</v>
      </c>
      <c r="D710" s="39" t="n">
        <v>7205.4</v>
      </c>
      <c r="E710" s="46" t="s">
        <v>2442</v>
      </c>
      <c r="F710" s="39" t="n">
        <v>2014</v>
      </c>
      <c r="G710" s="23" t="s">
        <v>25</v>
      </c>
      <c r="H710" s="23" t="s">
        <v>2445</v>
      </c>
      <c r="I710" s="8" t="s">
        <v>24</v>
      </c>
      <c r="J710" s="8" t="s">
        <v>25</v>
      </c>
      <c r="K710" s="8" t="s">
        <v>25</v>
      </c>
      <c r="L710" s="10"/>
      <c r="M710" s="10"/>
    </row>
    <row r="711" customFormat="false" ht="78" hidden="false" customHeight="true" outlineLevel="0" collapsed="false">
      <c r="A711" s="23" t="n">
        <f aca="false">A710+1</f>
        <v>706</v>
      </c>
      <c r="B711" s="52" t="s">
        <v>2446</v>
      </c>
      <c r="C711" s="39" t="n">
        <v>5410.8</v>
      </c>
      <c r="D711" s="39" t="n">
        <v>5410.8</v>
      </c>
      <c r="E711" s="46" t="s">
        <v>2442</v>
      </c>
      <c r="F711" s="39" t="n">
        <v>2014</v>
      </c>
      <c r="G711" s="23" t="s">
        <v>25</v>
      </c>
      <c r="H711" s="23" t="s">
        <v>2447</v>
      </c>
      <c r="I711" s="8" t="s">
        <v>24</v>
      </c>
      <c r="J711" s="8" t="s">
        <v>25</v>
      </c>
      <c r="K711" s="8" t="s">
        <v>25</v>
      </c>
      <c r="L711" s="10"/>
      <c r="M711" s="10"/>
    </row>
    <row r="712" customFormat="false" ht="66" hidden="false" customHeight="true" outlineLevel="0" collapsed="false">
      <c r="A712" s="23" t="n">
        <f aca="false">A711+1</f>
        <v>707</v>
      </c>
      <c r="B712" s="52" t="s">
        <v>2448</v>
      </c>
      <c r="C712" s="39" t="n">
        <v>22980</v>
      </c>
      <c r="D712" s="39" t="n">
        <v>22980</v>
      </c>
      <c r="E712" s="46" t="s">
        <v>2449</v>
      </c>
      <c r="F712" s="39" t="n">
        <v>2014</v>
      </c>
      <c r="G712" s="23" t="s">
        <v>25</v>
      </c>
      <c r="H712" s="23" t="s">
        <v>2450</v>
      </c>
      <c r="I712" s="8" t="s">
        <v>24</v>
      </c>
      <c r="J712" s="8" t="s">
        <v>25</v>
      </c>
      <c r="K712" s="8" t="s">
        <v>25</v>
      </c>
      <c r="L712" s="10"/>
      <c r="M712" s="10"/>
    </row>
    <row r="713" customFormat="false" ht="25.5" hidden="false" customHeight="true" outlineLevel="0" collapsed="false">
      <c r="A713" s="23" t="n">
        <f aca="false">A712+1</f>
        <v>708</v>
      </c>
      <c r="B713" s="52" t="s">
        <v>2451</v>
      </c>
      <c r="C713" s="39" t="n">
        <v>6519.14</v>
      </c>
      <c r="D713" s="39" t="n">
        <v>6519.14</v>
      </c>
      <c r="E713" s="46" t="s">
        <v>2452</v>
      </c>
      <c r="F713" s="39" t="n">
        <v>2015</v>
      </c>
      <c r="G713" s="23" t="s">
        <v>1511</v>
      </c>
      <c r="H713" s="23" t="s">
        <v>2434</v>
      </c>
      <c r="I713" s="8" t="s">
        <v>24</v>
      </c>
      <c r="J713" s="8" t="s">
        <v>25</v>
      </c>
      <c r="K713" s="8" t="s">
        <v>25</v>
      </c>
      <c r="L713" s="10"/>
      <c r="M713" s="10"/>
    </row>
    <row r="714" customFormat="false" ht="86.25" hidden="false" customHeight="true" outlineLevel="0" collapsed="false">
      <c r="A714" s="23" t="n">
        <f aca="false">A713+1</f>
        <v>709</v>
      </c>
      <c r="B714" s="86" t="s">
        <v>2453</v>
      </c>
      <c r="C714" s="39" t="n">
        <v>1951817.76</v>
      </c>
      <c r="D714" s="39" t="n">
        <v>0</v>
      </c>
      <c r="E714" s="46" t="s">
        <v>2454</v>
      </c>
      <c r="F714" s="39" t="n">
        <v>2015</v>
      </c>
      <c r="G714" s="23" t="s">
        <v>25</v>
      </c>
      <c r="H714" s="23" t="s">
        <v>2455</v>
      </c>
      <c r="I714" s="8" t="s">
        <v>24</v>
      </c>
      <c r="J714" s="8" t="s">
        <v>25</v>
      </c>
      <c r="K714" s="8" t="s">
        <v>25</v>
      </c>
      <c r="L714" s="10"/>
      <c r="M714" s="10"/>
    </row>
    <row r="715" customFormat="false" ht="33.75" hidden="false" customHeight="true" outlineLevel="0" collapsed="false">
      <c r="A715" s="23" t="n">
        <f aca="false">A714+1</f>
        <v>710</v>
      </c>
      <c r="B715" s="208" t="s">
        <v>2456</v>
      </c>
      <c r="C715" s="209" t="n">
        <v>39754.84</v>
      </c>
      <c r="D715" s="39" t="n">
        <v>0</v>
      </c>
      <c r="E715" s="46" t="s">
        <v>2457</v>
      </c>
      <c r="F715" s="46" t="s">
        <v>2457</v>
      </c>
      <c r="G715" s="23" t="s">
        <v>25</v>
      </c>
      <c r="H715" s="23" t="s">
        <v>1523</v>
      </c>
      <c r="I715" s="8" t="s">
        <v>24</v>
      </c>
      <c r="J715" s="8" t="s">
        <v>25</v>
      </c>
      <c r="K715" s="8" t="s">
        <v>25</v>
      </c>
      <c r="L715" s="10"/>
      <c r="M715" s="10"/>
    </row>
    <row r="716" customFormat="false" ht="33.75" hidden="false" customHeight="true" outlineLevel="0" collapsed="false">
      <c r="A716" s="23" t="n">
        <f aca="false">A715+1</f>
        <v>711</v>
      </c>
      <c r="B716" s="208" t="s">
        <v>2458</v>
      </c>
      <c r="C716" s="209" t="n">
        <v>114356.45</v>
      </c>
      <c r="D716" s="39" t="n">
        <v>0</v>
      </c>
      <c r="E716" s="46" t="s">
        <v>2457</v>
      </c>
      <c r="F716" s="46" t="s">
        <v>2457</v>
      </c>
      <c r="G716" s="23" t="s">
        <v>25</v>
      </c>
      <c r="H716" s="23" t="s">
        <v>1523</v>
      </c>
      <c r="I716" s="8" t="s">
        <v>24</v>
      </c>
      <c r="J716" s="8" t="s">
        <v>25</v>
      </c>
      <c r="K716" s="8" t="s">
        <v>25</v>
      </c>
      <c r="L716" s="10"/>
      <c r="M716" s="10"/>
    </row>
    <row r="717" customFormat="false" ht="33.75" hidden="false" customHeight="true" outlineLevel="0" collapsed="false">
      <c r="A717" s="23" t="n">
        <f aca="false">A716+1</f>
        <v>712</v>
      </c>
      <c r="B717" s="208" t="s">
        <v>2459</v>
      </c>
      <c r="C717" s="209" t="n">
        <v>130135.8</v>
      </c>
      <c r="D717" s="39" t="n">
        <v>0</v>
      </c>
      <c r="E717" s="46" t="s">
        <v>2457</v>
      </c>
      <c r="F717" s="46" t="s">
        <v>2457</v>
      </c>
      <c r="G717" s="23" t="s">
        <v>25</v>
      </c>
      <c r="H717" s="23" t="s">
        <v>1523</v>
      </c>
      <c r="I717" s="8" t="s">
        <v>24</v>
      </c>
      <c r="J717" s="8" t="s">
        <v>25</v>
      </c>
      <c r="K717" s="8" t="s">
        <v>25</v>
      </c>
      <c r="L717" s="10"/>
      <c r="M717" s="10"/>
    </row>
    <row r="718" customFormat="false" ht="33.75" hidden="false" customHeight="true" outlineLevel="0" collapsed="false">
      <c r="A718" s="23" t="n">
        <f aca="false">A717+1</f>
        <v>713</v>
      </c>
      <c r="B718" s="210" t="s">
        <v>2460</v>
      </c>
      <c r="C718" s="209" t="n">
        <v>46115.61</v>
      </c>
      <c r="D718" s="39" t="n">
        <v>0</v>
      </c>
      <c r="E718" s="46" t="s">
        <v>2457</v>
      </c>
      <c r="F718" s="46" t="s">
        <v>2457</v>
      </c>
      <c r="G718" s="23" t="s">
        <v>25</v>
      </c>
      <c r="H718" s="23" t="s">
        <v>1523</v>
      </c>
      <c r="I718" s="8" t="s">
        <v>24</v>
      </c>
      <c r="J718" s="8" t="s">
        <v>25</v>
      </c>
      <c r="K718" s="8" t="s">
        <v>25</v>
      </c>
      <c r="L718" s="10"/>
      <c r="M718" s="10"/>
    </row>
    <row r="719" customFormat="false" ht="33.75" hidden="false" customHeight="true" outlineLevel="0" collapsed="false">
      <c r="A719" s="23" t="n">
        <f aca="false">A718+1</f>
        <v>714</v>
      </c>
      <c r="B719" s="208" t="s">
        <v>2461</v>
      </c>
      <c r="C719" s="209" t="n">
        <v>83485.16</v>
      </c>
      <c r="D719" s="39" t="n">
        <v>0</v>
      </c>
      <c r="E719" s="46" t="s">
        <v>2457</v>
      </c>
      <c r="F719" s="46" t="s">
        <v>2457</v>
      </c>
      <c r="G719" s="23" t="s">
        <v>25</v>
      </c>
      <c r="H719" s="23" t="s">
        <v>1523</v>
      </c>
      <c r="I719" s="8" t="s">
        <v>24</v>
      </c>
      <c r="J719" s="8" t="s">
        <v>25</v>
      </c>
      <c r="K719" s="8" t="s">
        <v>25</v>
      </c>
      <c r="L719" s="10"/>
      <c r="M719" s="10"/>
    </row>
    <row r="720" customFormat="false" ht="47.25" hidden="false" customHeight="true" outlineLevel="0" collapsed="false">
      <c r="A720" s="23" t="n">
        <f aca="false">A719+1</f>
        <v>715</v>
      </c>
      <c r="B720" s="208" t="s">
        <v>2462</v>
      </c>
      <c r="C720" s="209" t="n">
        <v>24846.77</v>
      </c>
      <c r="D720" s="39" t="n">
        <v>0</v>
      </c>
      <c r="E720" s="46" t="s">
        <v>2457</v>
      </c>
      <c r="F720" s="46" t="s">
        <v>2457</v>
      </c>
      <c r="G720" s="23" t="s">
        <v>25</v>
      </c>
      <c r="H720" s="23" t="s">
        <v>1523</v>
      </c>
      <c r="I720" s="8" t="s">
        <v>24</v>
      </c>
      <c r="J720" s="8" t="s">
        <v>25</v>
      </c>
      <c r="K720" s="8" t="s">
        <v>25</v>
      </c>
      <c r="L720" s="10"/>
      <c r="M720" s="10"/>
    </row>
    <row r="721" customFormat="false" ht="47.25" hidden="false" customHeight="true" outlineLevel="0" collapsed="false">
      <c r="A721" s="23" t="n">
        <f aca="false">A720+1</f>
        <v>716</v>
      </c>
      <c r="B721" s="208" t="s">
        <v>2463</v>
      </c>
      <c r="C721" s="209" t="n">
        <v>17391.75</v>
      </c>
      <c r="D721" s="39" t="n">
        <v>0</v>
      </c>
      <c r="E721" s="46" t="s">
        <v>2457</v>
      </c>
      <c r="F721" s="46" t="s">
        <v>2457</v>
      </c>
      <c r="G721" s="23" t="s">
        <v>25</v>
      </c>
      <c r="H721" s="23" t="s">
        <v>1523</v>
      </c>
      <c r="I721" s="8" t="s">
        <v>24</v>
      </c>
      <c r="J721" s="8" t="s">
        <v>25</v>
      </c>
      <c r="K721" s="8" t="s">
        <v>25</v>
      </c>
      <c r="L721" s="10"/>
      <c r="M721" s="10"/>
    </row>
    <row r="722" customFormat="false" ht="47.25" hidden="false" customHeight="true" outlineLevel="0" collapsed="false">
      <c r="A722" s="23" t="n">
        <f aca="false">A721+1</f>
        <v>717</v>
      </c>
      <c r="B722" s="208" t="s">
        <v>2464</v>
      </c>
      <c r="C722" s="209" t="n">
        <v>23290.26</v>
      </c>
      <c r="D722" s="39" t="n">
        <v>0</v>
      </c>
      <c r="E722" s="46" t="s">
        <v>2457</v>
      </c>
      <c r="F722" s="46" t="s">
        <v>2457</v>
      </c>
      <c r="G722" s="23" t="s">
        <v>25</v>
      </c>
      <c r="H722" s="23" t="s">
        <v>1523</v>
      </c>
      <c r="I722" s="8" t="s">
        <v>24</v>
      </c>
      <c r="J722" s="8" t="s">
        <v>25</v>
      </c>
      <c r="K722" s="8" t="s">
        <v>25</v>
      </c>
      <c r="L722" s="10"/>
      <c r="M722" s="10"/>
    </row>
    <row r="723" customFormat="false" ht="63" hidden="false" customHeight="true" outlineLevel="0" collapsed="false">
      <c r="A723" s="23" t="n">
        <f aca="false">A722+1</f>
        <v>718</v>
      </c>
      <c r="B723" s="208" t="s">
        <v>2465</v>
      </c>
      <c r="C723" s="209" t="n">
        <v>21317.21</v>
      </c>
      <c r="D723" s="39" t="n">
        <v>0</v>
      </c>
      <c r="E723" s="46" t="s">
        <v>2457</v>
      </c>
      <c r="F723" s="46" t="s">
        <v>2457</v>
      </c>
      <c r="G723" s="23" t="s">
        <v>25</v>
      </c>
      <c r="H723" s="23" t="s">
        <v>1523</v>
      </c>
      <c r="I723" s="8" t="s">
        <v>24</v>
      </c>
      <c r="J723" s="8" t="s">
        <v>25</v>
      </c>
      <c r="K723" s="8" t="s">
        <v>25</v>
      </c>
    </row>
    <row r="724" customFormat="false" ht="33.75" hidden="false" customHeight="true" outlineLevel="0" collapsed="false">
      <c r="A724" s="23" t="n">
        <f aca="false">A723+1</f>
        <v>719</v>
      </c>
      <c r="B724" s="208" t="s">
        <v>2466</v>
      </c>
      <c r="C724" s="209" t="n">
        <v>55232</v>
      </c>
      <c r="D724" s="39" t="n">
        <v>0</v>
      </c>
      <c r="E724" s="46" t="s">
        <v>2457</v>
      </c>
      <c r="F724" s="46" t="s">
        <v>2457</v>
      </c>
      <c r="G724" s="23" t="s">
        <v>25</v>
      </c>
      <c r="H724" s="23" t="s">
        <v>1523</v>
      </c>
      <c r="I724" s="8" t="s">
        <v>24</v>
      </c>
      <c r="J724" s="8" t="s">
        <v>25</v>
      </c>
      <c r="K724" s="8" t="s">
        <v>25</v>
      </c>
    </row>
    <row r="725" customFormat="false" ht="33.75" hidden="false" customHeight="true" outlineLevel="0" collapsed="false">
      <c r="A725" s="23" t="n">
        <f aca="false">A724+1</f>
        <v>720</v>
      </c>
      <c r="B725" s="208" t="s">
        <v>2467</v>
      </c>
      <c r="C725" s="209" t="n">
        <v>8100</v>
      </c>
      <c r="D725" s="39" t="n">
        <v>0</v>
      </c>
      <c r="E725" s="46" t="s">
        <v>2457</v>
      </c>
      <c r="F725" s="46" t="s">
        <v>2457</v>
      </c>
      <c r="G725" s="23" t="s">
        <v>25</v>
      </c>
      <c r="H725" s="23" t="s">
        <v>1523</v>
      </c>
      <c r="I725" s="8" t="s">
        <v>24</v>
      </c>
      <c r="J725" s="8" t="s">
        <v>25</v>
      </c>
      <c r="K725" s="8" t="s">
        <v>25</v>
      </c>
    </row>
    <row r="726" customFormat="false" ht="47.25" hidden="false" customHeight="true" outlineLevel="0" collapsed="false">
      <c r="A726" s="23" t="n">
        <f aca="false">A725+1</f>
        <v>721</v>
      </c>
      <c r="B726" s="208" t="s">
        <v>2468</v>
      </c>
      <c r="C726" s="209" t="n">
        <v>29000</v>
      </c>
      <c r="D726" s="39" t="n">
        <v>0</v>
      </c>
      <c r="E726" s="46" t="s">
        <v>2457</v>
      </c>
      <c r="F726" s="46" t="s">
        <v>2457</v>
      </c>
      <c r="G726" s="23" t="s">
        <v>25</v>
      </c>
      <c r="H726" s="23" t="s">
        <v>1523</v>
      </c>
      <c r="I726" s="8" t="s">
        <v>24</v>
      </c>
      <c r="J726" s="8" t="s">
        <v>25</v>
      </c>
      <c r="K726" s="8" t="s">
        <v>25</v>
      </c>
    </row>
    <row r="727" customFormat="false" ht="47.25" hidden="false" customHeight="true" outlineLevel="0" collapsed="false">
      <c r="A727" s="23" t="n">
        <f aca="false">A726+1</f>
        <v>722</v>
      </c>
      <c r="B727" s="208" t="s">
        <v>2469</v>
      </c>
      <c r="C727" s="209" t="n">
        <v>9000</v>
      </c>
      <c r="D727" s="39" t="n">
        <v>0</v>
      </c>
      <c r="E727" s="46" t="s">
        <v>2457</v>
      </c>
      <c r="F727" s="46" t="s">
        <v>2457</v>
      </c>
      <c r="G727" s="23" t="s">
        <v>25</v>
      </c>
      <c r="H727" s="23" t="s">
        <v>1523</v>
      </c>
      <c r="I727" s="8" t="s">
        <v>24</v>
      </c>
      <c r="J727" s="8" t="s">
        <v>25</v>
      </c>
      <c r="K727" s="8" t="s">
        <v>25</v>
      </c>
    </row>
    <row r="728" customFormat="false" ht="47.25" hidden="false" customHeight="true" outlineLevel="0" collapsed="false">
      <c r="A728" s="23" t="n">
        <f aca="false">A727+1</f>
        <v>723</v>
      </c>
      <c r="B728" s="208" t="s">
        <v>2470</v>
      </c>
      <c r="C728" s="209" t="n">
        <v>18500</v>
      </c>
      <c r="D728" s="39" t="n">
        <v>0</v>
      </c>
      <c r="E728" s="46" t="s">
        <v>2457</v>
      </c>
      <c r="F728" s="46" t="s">
        <v>2457</v>
      </c>
      <c r="G728" s="23" t="s">
        <v>25</v>
      </c>
      <c r="H728" s="23" t="s">
        <v>1523</v>
      </c>
      <c r="I728" s="8" t="s">
        <v>24</v>
      </c>
      <c r="J728" s="8" t="s">
        <v>25</v>
      </c>
      <c r="K728" s="8" t="s">
        <v>25</v>
      </c>
    </row>
    <row r="729" customFormat="false" ht="47.25" hidden="false" customHeight="true" outlineLevel="0" collapsed="false">
      <c r="A729" s="23" t="n">
        <f aca="false">A728+1</f>
        <v>724</v>
      </c>
      <c r="B729" s="208" t="s">
        <v>2471</v>
      </c>
      <c r="C729" s="209" t="n">
        <v>8000</v>
      </c>
      <c r="D729" s="39" t="n">
        <v>0</v>
      </c>
      <c r="E729" s="46" t="s">
        <v>2457</v>
      </c>
      <c r="F729" s="46" t="s">
        <v>2457</v>
      </c>
      <c r="G729" s="23" t="s">
        <v>25</v>
      </c>
      <c r="H729" s="23" t="s">
        <v>1523</v>
      </c>
      <c r="I729" s="8" t="s">
        <v>24</v>
      </c>
      <c r="J729" s="8" t="s">
        <v>25</v>
      </c>
      <c r="K729" s="8" t="s">
        <v>25</v>
      </c>
    </row>
    <row r="730" customFormat="false" ht="33.75" hidden="false" customHeight="true" outlineLevel="0" collapsed="false">
      <c r="A730" s="23" t="n">
        <f aca="false">A729+1</f>
        <v>725</v>
      </c>
      <c r="B730" s="208" t="s">
        <v>2472</v>
      </c>
      <c r="C730" s="209" t="n">
        <v>30000</v>
      </c>
      <c r="D730" s="39" t="n">
        <v>0</v>
      </c>
      <c r="E730" s="46" t="s">
        <v>2457</v>
      </c>
      <c r="F730" s="46" t="s">
        <v>2457</v>
      </c>
      <c r="G730" s="23" t="s">
        <v>25</v>
      </c>
      <c r="H730" s="23" t="s">
        <v>1523</v>
      </c>
      <c r="I730" s="8" t="s">
        <v>24</v>
      </c>
      <c r="J730" s="8" t="s">
        <v>25</v>
      </c>
      <c r="K730" s="8" t="s">
        <v>25</v>
      </c>
    </row>
    <row r="731" customFormat="false" ht="33.75" hidden="false" customHeight="true" outlineLevel="0" collapsed="false">
      <c r="A731" s="23" t="n">
        <f aca="false">A730+1</f>
        <v>726</v>
      </c>
      <c r="B731" s="208" t="s">
        <v>2473</v>
      </c>
      <c r="C731" s="209" t="n">
        <v>7000</v>
      </c>
      <c r="D731" s="39" t="n">
        <v>0</v>
      </c>
      <c r="E731" s="46" t="s">
        <v>2457</v>
      </c>
      <c r="F731" s="46" t="s">
        <v>2457</v>
      </c>
      <c r="G731" s="23" t="s">
        <v>25</v>
      </c>
      <c r="H731" s="23" t="s">
        <v>1523</v>
      </c>
      <c r="I731" s="8" t="s">
        <v>24</v>
      </c>
      <c r="J731" s="8" t="s">
        <v>25</v>
      </c>
      <c r="K731" s="8" t="s">
        <v>25</v>
      </c>
    </row>
    <row r="732" customFormat="false" ht="33.75" hidden="false" customHeight="true" outlineLevel="0" collapsed="false">
      <c r="A732" s="23" t="n">
        <f aca="false">A731+1</f>
        <v>727</v>
      </c>
      <c r="B732" s="208" t="s">
        <v>2474</v>
      </c>
      <c r="C732" s="209" t="n">
        <v>4500</v>
      </c>
      <c r="D732" s="39" t="n">
        <v>0</v>
      </c>
      <c r="E732" s="46" t="s">
        <v>2457</v>
      </c>
      <c r="F732" s="46" t="s">
        <v>2457</v>
      </c>
      <c r="G732" s="23" t="s">
        <v>25</v>
      </c>
      <c r="H732" s="23" t="s">
        <v>1523</v>
      </c>
      <c r="I732" s="8" t="s">
        <v>24</v>
      </c>
      <c r="J732" s="8" t="s">
        <v>25</v>
      </c>
      <c r="K732" s="8" t="s">
        <v>25</v>
      </c>
    </row>
    <row r="733" customFormat="false" ht="47.25" hidden="false" customHeight="true" outlineLevel="0" collapsed="false">
      <c r="A733" s="23" t="n">
        <f aca="false">A732+1</f>
        <v>728</v>
      </c>
      <c r="B733" s="208" t="s">
        <v>2475</v>
      </c>
      <c r="C733" s="209" t="n">
        <v>15000</v>
      </c>
      <c r="D733" s="39" t="n">
        <v>0</v>
      </c>
      <c r="E733" s="46" t="s">
        <v>2457</v>
      </c>
      <c r="F733" s="46" t="s">
        <v>2457</v>
      </c>
      <c r="G733" s="23" t="s">
        <v>25</v>
      </c>
      <c r="H733" s="23" t="s">
        <v>1523</v>
      </c>
      <c r="I733" s="8" t="s">
        <v>24</v>
      </c>
      <c r="J733" s="8" t="s">
        <v>25</v>
      </c>
      <c r="K733" s="8" t="s">
        <v>25</v>
      </c>
    </row>
    <row r="734" customFormat="false" ht="33.75" hidden="false" customHeight="true" outlineLevel="0" collapsed="false">
      <c r="A734" s="23" t="n">
        <f aca="false">A733+1</f>
        <v>729</v>
      </c>
      <c r="B734" s="208" t="s">
        <v>2476</v>
      </c>
      <c r="C734" s="209" t="n">
        <v>5000</v>
      </c>
      <c r="D734" s="39" t="n">
        <v>0</v>
      </c>
      <c r="E734" s="46" t="s">
        <v>2457</v>
      </c>
      <c r="F734" s="46" t="s">
        <v>2457</v>
      </c>
      <c r="G734" s="23" t="s">
        <v>25</v>
      </c>
      <c r="H734" s="23" t="s">
        <v>1523</v>
      </c>
      <c r="I734" s="8" t="s">
        <v>24</v>
      </c>
      <c r="J734" s="8" t="s">
        <v>25</v>
      </c>
      <c r="K734" s="8" t="s">
        <v>25</v>
      </c>
    </row>
    <row r="735" customFormat="false" ht="33.75" hidden="false" customHeight="true" outlineLevel="0" collapsed="false">
      <c r="A735" s="23" t="n">
        <f aca="false">A734+1</f>
        <v>730</v>
      </c>
      <c r="B735" s="208" t="s">
        <v>2456</v>
      </c>
      <c r="C735" s="209" t="n">
        <v>39754.84</v>
      </c>
      <c r="D735" s="39" t="n">
        <v>0</v>
      </c>
      <c r="E735" s="46" t="s">
        <v>2457</v>
      </c>
      <c r="F735" s="46" t="s">
        <v>2457</v>
      </c>
      <c r="G735" s="23" t="s">
        <v>25</v>
      </c>
      <c r="H735" s="23" t="s">
        <v>2477</v>
      </c>
      <c r="I735" s="8" t="s">
        <v>24</v>
      </c>
      <c r="J735" s="8" t="s">
        <v>25</v>
      </c>
      <c r="K735" s="8" t="s">
        <v>25</v>
      </c>
    </row>
    <row r="736" customFormat="false" ht="33.75" hidden="false" customHeight="true" outlineLevel="0" collapsed="false">
      <c r="A736" s="23" t="n">
        <f aca="false">A735+1</f>
        <v>731</v>
      </c>
      <c r="B736" s="208" t="s">
        <v>2458</v>
      </c>
      <c r="C736" s="209" t="n">
        <v>114356.45</v>
      </c>
      <c r="D736" s="39" t="n">
        <v>0</v>
      </c>
      <c r="E736" s="46" t="s">
        <v>2457</v>
      </c>
      <c r="F736" s="46" t="s">
        <v>2457</v>
      </c>
      <c r="G736" s="23" t="s">
        <v>25</v>
      </c>
      <c r="H736" s="23" t="s">
        <v>2477</v>
      </c>
      <c r="I736" s="8" t="s">
        <v>24</v>
      </c>
      <c r="J736" s="8" t="s">
        <v>25</v>
      </c>
      <c r="K736" s="8" t="s">
        <v>25</v>
      </c>
    </row>
    <row r="737" customFormat="false" ht="33.75" hidden="false" customHeight="true" outlineLevel="0" collapsed="false">
      <c r="A737" s="23" t="n">
        <f aca="false">A736+1</f>
        <v>732</v>
      </c>
      <c r="B737" s="208" t="s">
        <v>2459</v>
      </c>
      <c r="C737" s="209" t="n">
        <v>130135.8</v>
      </c>
      <c r="D737" s="39" t="n">
        <v>0</v>
      </c>
      <c r="E737" s="46" t="s">
        <v>2457</v>
      </c>
      <c r="F737" s="46" t="s">
        <v>2457</v>
      </c>
      <c r="G737" s="23" t="s">
        <v>25</v>
      </c>
      <c r="H737" s="23" t="s">
        <v>2477</v>
      </c>
      <c r="I737" s="8" t="s">
        <v>24</v>
      </c>
      <c r="J737" s="8" t="s">
        <v>25</v>
      </c>
      <c r="K737" s="8" t="s">
        <v>25</v>
      </c>
    </row>
    <row r="738" customFormat="false" ht="33.75" hidden="false" customHeight="true" outlineLevel="0" collapsed="false">
      <c r="A738" s="23" t="n">
        <f aca="false">A737+1</f>
        <v>733</v>
      </c>
      <c r="B738" s="210" t="s">
        <v>2460</v>
      </c>
      <c r="C738" s="209" t="n">
        <v>46115.61</v>
      </c>
      <c r="D738" s="39" t="n">
        <v>0</v>
      </c>
      <c r="E738" s="46" t="s">
        <v>2457</v>
      </c>
      <c r="F738" s="46" t="s">
        <v>2457</v>
      </c>
      <c r="G738" s="23" t="s">
        <v>25</v>
      </c>
      <c r="H738" s="23" t="s">
        <v>2477</v>
      </c>
      <c r="I738" s="8" t="s">
        <v>24</v>
      </c>
      <c r="J738" s="8" t="s">
        <v>25</v>
      </c>
      <c r="K738" s="8" t="s">
        <v>25</v>
      </c>
    </row>
    <row r="739" customFormat="false" ht="33.75" hidden="false" customHeight="true" outlineLevel="0" collapsed="false">
      <c r="A739" s="23" t="n">
        <f aca="false">A738+1</f>
        <v>734</v>
      </c>
      <c r="B739" s="208" t="s">
        <v>2461</v>
      </c>
      <c r="C739" s="209" t="n">
        <v>83485.16</v>
      </c>
      <c r="D739" s="39" t="n">
        <v>0</v>
      </c>
      <c r="E739" s="46" t="s">
        <v>2457</v>
      </c>
      <c r="F739" s="46" t="s">
        <v>2457</v>
      </c>
      <c r="G739" s="23" t="s">
        <v>25</v>
      </c>
      <c r="H739" s="23" t="s">
        <v>2477</v>
      </c>
      <c r="I739" s="8" t="s">
        <v>24</v>
      </c>
      <c r="J739" s="8" t="s">
        <v>25</v>
      </c>
      <c r="K739" s="8" t="s">
        <v>25</v>
      </c>
    </row>
    <row r="740" customFormat="false" ht="47.25" hidden="false" customHeight="true" outlineLevel="0" collapsed="false">
      <c r="A740" s="23" t="n">
        <f aca="false">A739+1</f>
        <v>735</v>
      </c>
      <c r="B740" s="208" t="s">
        <v>2462</v>
      </c>
      <c r="C740" s="209" t="n">
        <v>24846.77</v>
      </c>
      <c r="D740" s="39" t="n">
        <v>0</v>
      </c>
      <c r="E740" s="46" t="s">
        <v>2457</v>
      </c>
      <c r="F740" s="46" t="s">
        <v>2457</v>
      </c>
      <c r="G740" s="23" t="s">
        <v>25</v>
      </c>
      <c r="H740" s="23" t="s">
        <v>2477</v>
      </c>
      <c r="I740" s="8" t="s">
        <v>24</v>
      </c>
      <c r="J740" s="8" t="s">
        <v>25</v>
      </c>
      <c r="K740" s="8" t="s">
        <v>25</v>
      </c>
    </row>
    <row r="741" customFormat="false" ht="47.25" hidden="false" customHeight="true" outlineLevel="0" collapsed="false">
      <c r="A741" s="23" t="n">
        <f aca="false">A740+1</f>
        <v>736</v>
      </c>
      <c r="B741" s="208" t="s">
        <v>2463</v>
      </c>
      <c r="C741" s="209" t="n">
        <v>17391.75</v>
      </c>
      <c r="D741" s="39" t="n">
        <v>0</v>
      </c>
      <c r="E741" s="46" t="s">
        <v>2457</v>
      </c>
      <c r="F741" s="46" t="s">
        <v>2457</v>
      </c>
      <c r="G741" s="23" t="s">
        <v>25</v>
      </c>
      <c r="H741" s="23" t="s">
        <v>2477</v>
      </c>
      <c r="I741" s="8" t="s">
        <v>24</v>
      </c>
      <c r="J741" s="8" t="s">
        <v>25</v>
      </c>
      <c r="K741" s="8" t="s">
        <v>25</v>
      </c>
    </row>
    <row r="742" customFormat="false" ht="47.25" hidden="false" customHeight="true" outlineLevel="0" collapsed="false">
      <c r="A742" s="23" t="n">
        <f aca="false">A741+1</f>
        <v>737</v>
      </c>
      <c r="B742" s="208" t="s">
        <v>2464</v>
      </c>
      <c r="C742" s="209" t="n">
        <v>23290.26</v>
      </c>
      <c r="D742" s="39" t="n">
        <v>0</v>
      </c>
      <c r="E742" s="46" t="s">
        <v>2457</v>
      </c>
      <c r="F742" s="46" t="s">
        <v>2457</v>
      </c>
      <c r="G742" s="23" t="s">
        <v>25</v>
      </c>
      <c r="H742" s="23" t="s">
        <v>2477</v>
      </c>
      <c r="I742" s="8" t="s">
        <v>24</v>
      </c>
      <c r="J742" s="8" t="s">
        <v>25</v>
      </c>
      <c r="K742" s="8" t="s">
        <v>25</v>
      </c>
    </row>
    <row r="743" customFormat="false" ht="63" hidden="false" customHeight="true" outlineLevel="0" collapsed="false">
      <c r="A743" s="23" t="n">
        <f aca="false">A742+1</f>
        <v>738</v>
      </c>
      <c r="B743" s="208" t="s">
        <v>2465</v>
      </c>
      <c r="C743" s="209" t="n">
        <v>21317.21</v>
      </c>
      <c r="D743" s="39" t="n">
        <v>0</v>
      </c>
      <c r="E743" s="46" t="s">
        <v>2457</v>
      </c>
      <c r="F743" s="46" t="s">
        <v>2457</v>
      </c>
      <c r="G743" s="23" t="s">
        <v>25</v>
      </c>
      <c r="H743" s="23" t="s">
        <v>2477</v>
      </c>
      <c r="I743" s="8" t="s">
        <v>24</v>
      </c>
      <c r="J743" s="8" t="s">
        <v>25</v>
      </c>
      <c r="K743" s="8" t="s">
        <v>25</v>
      </c>
    </row>
    <row r="744" customFormat="false" ht="33.75" hidden="false" customHeight="true" outlineLevel="0" collapsed="false">
      <c r="A744" s="23" t="n">
        <f aca="false">A743+1</f>
        <v>739</v>
      </c>
      <c r="B744" s="208" t="s">
        <v>2466</v>
      </c>
      <c r="C744" s="209" t="n">
        <v>55232</v>
      </c>
      <c r="D744" s="39" t="n">
        <v>0</v>
      </c>
      <c r="E744" s="46" t="s">
        <v>2457</v>
      </c>
      <c r="F744" s="46" t="s">
        <v>2457</v>
      </c>
      <c r="G744" s="23" t="s">
        <v>25</v>
      </c>
      <c r="H744" s="23" t="s">
        <v>2477</v>
      </c>
      <c r="I744" s="8" t="s">
        <v>24</v>
      </c>
      <c r="J744" s="8" t="s">
        <v>25</v>
      </c>
      <c r="K744" s="8" t="s">
        <v>25</v>
      </c>
    </row>
    <row r="745" customFormat="false" ht="33.75" hidden="false" customHeight="true" outlineLevel="0" collapsed="false">
      <c r="A745" s="23" t="n">
        <f aca="false">A744+1</f>
        <v>740</v>
      </c>
      <c r="B745" s="208" t="s">
        <v>2467</v>
      </c>
      <c r="C745" s="209" t="n">
        <v>8100</v>
      </c>
      <c r="D745" s="39" t="n">
        <v>0</v>
      </c>
      <c r="E745" s="46" t="s">
        <v>2457</v>
      </c>
      <c r="F745" s="46" t="s">
        <v>2457</v>
      </c>
      <c r="G745" s="23" t="s">
        <v>25</v>
      </c>
      <c r="H745" s="23" t="s">
        <v>2477</v>
      </c>
      <c r="I745" s="8" t="s">
        <v>24</v>
      </c>
      <c r="J745" s="8" t="s">
        <v>25</v>
      </c>
      <c r="K745" s="8" t="s">
        <v>25</v>
      </c>
    </row>
    <row r="746" customFormat="false" ht="47.25" hidden="false" customHeight="true" outlineLevel="0" collapsed="false">
      <c r="A746" s="23" t="n">
        <f aca="false">A745+1</f>
        <v>741</v>
      </c>
      <c r="B746" s="208" t="s">
        <v>2468</v>
      </c>
      <c r="C746" s="209" t="n">
        <v>29000</v>
      </c>
      <c r="D746" s="39" t="n">
        <v>0</v>
      </c>
      <c r="E746" s="46" t="s">
        <v>2457</v>
      </c>
      <c r="F746" s="46" t="s">
        <v>2457</v>
      </c>
      <c r="G746" s="23" t="s">
        <v>25</v>
      </c>
      <c r="H746" s="23" t="s">
        <v>2477</v>
      </c>
      <c r="I746" s="8" t="s">
        <v>24</v>
      </c>
      <c r="J746" s="8" t="s">
        <v>25</v>
      </c>
      <c r="K746" s="8" t="s">
        <v>25</v>
      </c>
    </row>
    <row r="747" customFormat="false" ht="47.25" hidden="false" customHeight="true" outlineLevel="0" collapsed="false">
      <c r="A747" s="23" t="n">
        <f aca="false">A746+1</f>
        <v>742</v>
      </c>
      <c r="B747" s="208" t="s">
        <v>2469</v>
      </c>
      <c r="C747" s="209" t="n">
        <v>9000</v>
      </c>
      <c r="D747" s="39" t="n">
        <v>0</v>
      </c>
      <c r="E747" s="46" t="s">
        <v>2457</v>
      </c>
      <c r="F747" s="46" t="s">
        <v>2457</v>
      </c>
      <c r="G747" s="23" t="s">
        <v>25</v>
      </c>
      <c r="H747" s="23" t="s">
        <v>2477</v>
      </c>
      <c r="I747" s="8" t="s">
        <v>24</v>
      </c>
      <c r="J747" s="8" t="s">
        <v>25</v>
      </c>
      <c r="K747" s="8" t="s">
        <v>25</v>
      </c>
    </row>
    <row r="748" customFormat="false" ht="47.25" hidden="false" customHeight="true" outlineLevel="0" collapsed="false">
      <c r="A748" s="23" t="n">
        <f aca="false">A747+1</f>
        <v>743</v>
      </c>
      <c r="B748" s="208" t="s">
        <v>2470</v>
      </c>
      <c r="C748" s="209" t="n">
        <v>18500</v>
      </c>
      <c r="D748" s="39" t="n">
        <v>0</v>
      </c>
      <c r="E748" s="46" t="s">
        <v>2457</v>
      </c>
      <c r="F748" s="46" t="s">
        <v>2457</v>
      </c>
      <c r="G748" s="23" t="s">
        <v>25</v>
      </c>
      <c r="H748" s="23" t="s">
        <v>2477</v>
      </c>
      <c r="I748" s="8" t="s">
        <v>24</v>
      </c>
      <c r="J748" s="8" t="s">
        <v>25</v>
      </c>
      <c r="K748" s="8" t="s">
        <v>25</v>
      </c>
    </row>
    <row r="749" customFormat="false" ht="47.25" hidden="false" customHeight="true" outlineLevel="0" collapsed="false">
      <c r="A749" s="23" t="n">
        <f aca="false">A748+1</f>
        <v>744</v>
      </c>
      <c r="B749" s="208" t="s">
        <v>2471</v>
      </c>
      <c r="C749" s="209" t="n">
        <v>8000</v>
      </c>
      <c r="D749" s="39" t="n">
        <v>0</v>
      </c>
      <c r="E749" s="46" t="s">
        <v>2457</v>
      </c>
      <c r="F749" s="46" t="s">
        <v>2457</v>
      </c>
      <c r="G749" s="23" t="s">
        <v>25</v>
      </c>
      <c r="H749" s="23" t="s">
        <v>2477</v>
      </c>
      <c r="I749" s="8" t="s">
        <v>24</v>
      </c>
      <c r="J749" s="8" t="s">
        <v>25</v>
      </c>
      <c r="K749" s="8" t="s">
        <v>25</v>
      </c>
    </row>
    <row r="750" customFormat="false" ht="33.75" hidden="false" customHeight="true" outlineLevel="0" collapsed="false">
      <c r="A750" s="23" t="n">
        <f aca="false">A749+1</f>
        <v>745</v>
      </c>
      <c r="B750" s="208" t="s">
        <v>2472</v>
      </c>
      <c r="C750" s="209" t="n">
        <v>30000</v>
      </c>
      <c r="D750" s="39" t="n">
        <v>0</v>
      </c>
      <c r="E750" s="46" t="s">
        <v>2457</v>
      </c>
      <c r="F750" s="46" t="s">
        <v>2457</v>
      </c>
      <c r="G750" s="23" t="s">
        <v>25</v>
      </c>
      <c r="H750" s="23" t="s">
        <v>2477</v>
      </c>
      <c r="I750" s="8" t="s">
        <v>24</v>
      </c>
      <c r="J750" s="8" t="s">
        <v>25</v>
      </c>
      <c r="K750" s="8" t="s">
        <v>25</v>
      </c>
    </row>
    <row r="751" customFormat="false" ht="33.75" hidden="false" customHeight="true" outlineLevel="0" collapsed="false">
      <c r="A751" s="23" t="n">
        <f aca="false">A750+1</f>
        <v>746</v>
      </c>
      <c r="B751" s="208" t="s">
        <v>2473</v>
      </c>
      <c r="C751" s="209" t="n">
        <v>7000</v>
      </c>
      <c r="D751" s="39" t="n">
        <v>0</v>
      </c>
      <c r="E751" s="46" t="s">
        <v>2457</v>
      </c>
      <c r="F751" s="46" t="s">
        <v>2457</v>
      </c>
      <c r="G751" s="23" t="s">
        <v>25</v>
      </c>
      <c r="H751" s="23" t="s">
        <v>2477</v>
      </c>
      <c r="I751" s="8" t="s">
        <v>24</v>
      </c>
      <c r="J751" s="8" t="s">
        <v>25</v>
      </c>
      <c r="K751" s="8" t="s">
        <v>25</v>
      </c>
    </row>
    <row r="752" customFormat="false" ht="33.75" hidden="false" customHeight="true" outlineLevel="0" collapsed="false">
      <c r="A752" s="23" t="n">
        <f aca="false">A751+1</f>
        <v>747</v>
      </c>
      <c r="B752" s="208" t="s">
        <v>2474</v>
      </c>
      <c r="C752" s="209" t="n">
        <v>4500</v>
      </c>
      <c r="D752" s="39" t="n">
        <v>0</v>
      </c>
      <c r="E752" s="46" t="s">
        <v>2457</v>
      </c>
      <c r="F752" s="46" t="s">
        <v>2457</v>
      </c>
      <c r="G752" s="23" t="s">
        <v>25</v>
      </c>
      <c r="H752" s="23" t="s">
        <v>2477</v>
      </c>
      <c r="I752" s="8" t="s">
        <v>24</v>
      </c>
      <c r="J752" s="8" t="s">
        <v>25</v>
      </c>
      <c r="K752" s="8" t="s">
        <v>25</v>
      </c>
    </row>
    <row r="753" customFormat="false" ht="47.25" hidden="false" customHeight="true" outlineLevel="0" collapsed="false">
      <c r="A753" s="23" t="n">
        <f aca="false">A752+1</f>
        <v>748</v>
      </c>
      <c r="B753" s="208" t="s">
        <v>2475</v>
      </c>
      <c r="C753" s="209" t="n">
        <v>15000</v>
      </c>
      <c r="D753" s="39" t="n">
        <v>0</v>
      </c>
      <c r="E753" s="46" t="s">
        <v>2457</v>
      </c>
      <c r="F753" s="46" t="s">
        <v>2457</v>
      </c>
      <c r="G753" s="23" t="s">
        <v>25</v>
      </c>
      <c r="H753" s="23" t="s">
        <v>2477</v>
      </c>
      <c r="I753" s="8" t="s">
        <v>24</v>
      </c>
      <c r="J753" s="8" t="s">
        <v>25</v>
      </c>
      <c r="K753" s="8" t="s">
        <v>25</v>
      </c>
    </row>
    <row r="754" customFormat="false" ht="33.75" hidden="false" customHeight="true" outlineLevel="0" collapsed="false">
      <c r="A754" s="23" t="n">
        <f aca="false">A753+1</f>
        <v>749</v>
      </c>
      <c r="B754" s="208" t="s">
        <v>2476</v>
      </c>
      <c r="C754" s="209" t="n">
        <v>5000</v>
      </c>
      <c r="D754" s="39" t="n">
        <v>0</v>
      </c>
      <c r="E754" s="46" t="s">
        <v>2457</v>
      </c>
      <c r="F754" s="46" t="s">
        <v>2457</v>
      </c>
      <c r="G754" s="23" t="s">
        <v>25</v>
      </c>
      <c r="H754" s="23" t="s">
        <v>2477</v>
      </c>
      <c r="I754" s="8" t="s">
        <v>24</v>
      </c>
      <c r="J754" s="8" t="s">
        <v>25</v>
      </c>
      <c r="K754" s="8" t="s">
        <v>25</v>
      </c>
    </row>
    <row r="755" customFormat="false" ht="33.75" hidden="false" customHeight="true" outlineLevel="0" collapsed="false">
      <c r="A755" s="23" t="n">
        <f aca="false">A754+1</f>
        <v>750</v>
      </c>
      <c r="B755" s="208" t="s">
        <v>2456</v>
      </c>
      <c r="C755" s="209" t="n">
        <v>39754.84</v>
      </c>
      <c r="D755" s="39" t="n">
        <v>0</v>
      </c>
      <c r="E755" s="46" t="s">
        <v>2457</v>
      </c>
      <c r="F755" s="46" t="s">
        <v>2457</v>
      </c>
      <c r="G755" s="23" t="s">
        <v>25</v>
      </c>
      <c r="H755" s="23" t="s">
        <v>1523</v>
      </c>
      <c r="I755" s="8" t="s">
        <v>24</v>
      </c>
      <c r="J755" s="8" t="s">
        <v>25</v>
      </c>
      <c r="K755" s="8" t="s">
        <v>25</v>
      </c>
    </row>
    <row r="756" customFormat="false" ht="33.75" hidden="false" customHeight="true" outlineLevel="0" collapsed="false">
      <c r="A756" s="23" t="n">
        <f aca="false">A755+1</f>
        <v>751</v>
      </c>
      <c r="B756" s="208" t="s">
        <v>2458</v>
      </c>
      <c r="C756" s="209" t="n">
        <v>114356.45</v>
      </c>
      <c r="D756" s="39" t="n">
        <v>0</v>
      </c>
      <c r="E756" s="46" t="s">
        <v>2457</v>
      </c>
      <c r="F756" s="46" t="s">
        <v>2457</v>
      </c>
      <c r="G756" s="23" t="s">
        <v>25</v>
      </c>
      <c r="H756" s="23" t="s">
        <v>1523</v>
      </c>
      <c r="I756" s="8" t="s">
        <v>24</v>
      </c>
      <c r="J756" s="8" t="s">
        <v>25</v>
      </c>
      <c r="K756" s="8" t="s">
        <v>25</v>
      </c>
    </row>
    <row r="757" customFormat="false" ht="33.75" hidden="false" customHeight="true" outlineLevel="0" collapsed="false">
      <c r="A757" s="23" t="n">
        <f aca="false">A756+1</f>
        <v>752</v>
      </c>
      <c r="B757" s="208" t="s">
        <v>2459</v>
      </c>
      <c r="C757" s="209" t="n">
        <v>130135.8</v>
      </c>
      <c r="D757" s="39" t="n">
        <v>0</v>
      </c>
      <c r="E757" s="46" t="s">
        <v>2457</v>
      </c>
      <c r="F757" s="46" t="s">
        <v>2457</v>
      </c>
      <c r="G757" s="23" t="s">
        <v>25</v>
      </c>
      <c r="H757" s="23" t="s">
        <v>1523</v>
      </c>
      <c r="I757" s="8" t="s">
        <v>24</v>
      </c>
      <c r="J757" s="8" t="s">
        <v>25</v>
      </c>
      <c r="K757" s="8" t="s">
        <v>25</v>
      </c>
    </row>
    <row r="758" customFormat="false" ht="33.75" hidden="false" customHeight="true" outlineLevel="0" collapsed="false">
      <c r="A758" s="23" t="n">
        <f aca="false">A757+1</f>
        <v>753</v>
      </c>
      <c r="B758" s="210" t="s">
        <v>2460</v>
      </c>
      <c r="C758" s="209" t="n">
        <v>46115.61</v>
      </c>
      <c r="D758" s="39" t="n">
        <v>0</v>
      </c>
      <c r="E758" s="46" t="s">
        <v>2457</v>
      </c>
      <c r="F758" s="46" t="s">
        <v>2457</v>
      </c>
      <c r="G758" s="23" t="s">
        <v>25</v>
      </c>
      <c r="H758" s="23" t="s">
        <v>1523</v>
      </c>
      <c r="I758" s="8" t="s">
        <v>24</v>
      </c>
      <c r="J758" s="8" t="s">
        <v>25</v>
      </c>
      <c r="K758" s="8" t="s">
        <v>25</v>
      </c>
    </row>
    <row r="759" customFormat="false" ht="33.75" hidden="false" customHeight="true" outlineLevel="0" collapsed="false">
      <c r="A759" s="23" t="n">
        <f aca="false">A758+1</f>
        <v>754</v>
      </c>
      <c r="B759" s="208" t="s">
        <v>2461</v>
      </c>
      <c r="C759" s="209" t="n">
        <v>83485.16</v>
      </c>
      <c r="D759" s="39" t="n">
        <v>0</v>
      </c>
      <c r="E759" s="46" t="s">
        <v>2457</v>
      </c>
      <c r="F759" s="46" t="s">
        <v>2457</v>
      </c>
      <c r="G759" s="23" t="s">
        <v>25</v>
      </c>
      <c r="H759" s="23" t="s">
        <v>1523</v>
      </c>
      <c r="I759" s="8" t="s">
        <v>24</v>
      </c>
      <c r="J759" s="8" t="s">
        <v>25</v>
      </c>
      <c r="K759" s="8" t="s">
        <v>25</v>
      </c>
    </row>
    <row r="760" customFormat="false" ht="47.25" hidden="false" customHeight="true" outlineLevel="0" collapsed="false">
      <c r="A760" s="23" t="n">
        <f aca="false">A759+1</f>
        <v>755</v>
      </c>
      <c r="B760" s="208" t="s">
        <v>2462</v>
      </c>
      <c r="C760" s="209" t="n">
        <v>24846.77</v>
      </c>
      <c r="D760" s="39" t="n">
        <v>0</v>
      </c>
      <c r="E760" s="46" t="s">
        <v>2457</v>
      </c>
      <c r="F760" s="46" t="s">
        <v>2457</v>
      </c>
      <c r="G760" s="23" t="s">
        <v>25</v>
      </c>
      <c r="H760" s="23" t="s">
        <v>1523</v>
      </c>
      <c r="I760" s="8" t="s">
        <v>24</v>
      </c>
      <c r="J760" s="8" t="s">
        <v>25</v>
      </c>
      <c r="K760" s="8" t="s">
        <v>25</v>
      </c>
    </row>
    <row r="761" customFormat="false" ht="47.25" hidden="false" customHeight="true" outlineLevel="0" collapsed="false">
      <c r="A761" s="23" t="n">
        <f aca="false">A760+1</f>
        <v>756</v>
      </c>
      <c r="B761" s="208" t="s">
        <v>2463</v>
      </c>
      <c r="C761" s="209" t="n">
        <v>17391.75</v>
      </c>
      <c r="D761" s="39" t="n">
        <v>0</v>
      </c>
      <c r="E761" s="46" t="s">
        <v>2457</v>
      </c>
      <c r="F761" s="46" t="s">
        <v>2457</v>
      </c>
      <c r="G761" s="23" t="s">
        <v>25</v>
      </c>
      <c r="H761" s="23" t="s">
        <v>1523</v>
      </c>
      <c r="I761" s="8" t="s">
        <v>24</v>
      </c>
      <c r="J761" s="8" t="s">
        <v>25</v>
      </c>
      <c r="K761" s="8" t="s">
        <v>25</v>
      </c>
    </row>
    <row r="762" customFormat="false" ht="47.25" hidden="false" customHeight="true" outlineLevel="0" collapsed="false">
      <c r="A762" s="23" t="n">
        <f aca="false">A761+1</f>
        <v>757</v>
      </c>
      <c r="B762" s="208" t="s">
        <v>2464</v>
      </c>
      <c r="C762" s="209" t="n">
        <v>23290.26</v>
      </c>
      <c r="D762" s="39" t="n">
        <v>0</v>
      </c>
      <c r="E762" s="46" t="s">
        <v>2457</v>
      </c>
      <c r="F762" s="46" t="s">
        <v>2457</v>
      </c>
      <c r="G762" s="23" t="s">
        <v>25</v>
      </c>
      <c r="H762" s="23" t="s">
        <v>1523</v>
      </c>
      <c r="I762" s="8" t="s">
        <v>24</v>
      </c>
      <c r="J762" s="8" t="s">
        <v>25</v>
      </c>
      <c r="K762" s="8" t="s">
        <v>25</v>
      </c>
    </row>
    <row r="763" customFormat="false" ht="63" hidden="false" customHeight="true" outlineLevel="0" collapsed="false">
      <c r="A763" s="23" t="n">
        <f aca="false">A762+1</f>
        <v>758</v>
      </c>
      <c r="B763" s="208" t="s">
        <v>2465</v>
      </c>
      <c r="C763" s="209" t="n">
        <v>21317.21</v>
      </c>
      <c r="D763" s="39" t="n">
        <v>0</v>
      </c>
      <c r="E763" s="46" t="s">
        <v>2457</v>
      </c>
      <c r="F763" s="46" t="s">
        <v>2457</v>
      </c>
      <c r="G763" s="23" t="s">
        <v>25</v>
      </c>
      <c r="H763" s="23" t="s">
        <v>1523</v>
      </c>
      <c r="I763" s="8" t="s">
        <v>24</v>
      </c>
      <c r="J763" s="8" t="s">
        <v>25</v>
      </c>
      <c r="K763" s="8" t="s">
        <v>25</v>
      </c>
    </row>
    <row r="764" customFormat="false" ht="33.75" hidden="false" customHeight="true" outlineLevel="0" collapsed="false">
      <c r="A764" s="23" t="n">
        <f aca="false">A763+1</f>
        <v>759</v>
      </c>
      <c r="B764" s="208" t="s">
        <v>2466</v>
      </c>
      <c r="C764" s="209" t="n">
        <v>55232</v>
      </c>
      <c r="D764" s="39" t="n">
        <v>0</v>
      </c>
      <c r="E764" s="46" t="s">
        <v>2457</v>
      </c>
      <c r="F764" s="46" t="s">
        <v>2457</v>
      </c>
      <c r="G764" s="23" t="s">
        <v>25</v>
      </c>
      <c r="H764" s="23" t="s">
        <v>1523</v>
      </c>
      <c r="I764" s="8" t="s">
        <v>24</v>
      </c>
      <c r="J764" s="8" t="s">
        <v>25</v>
      </c>
      <c r="K764" s="8" t="s">
        <v>25</v>
      </c>
    </row>
    <row r="765" customFormat="false" ht="33.75" hidden="false" customHeight="true" outlineLevel="0" collapsed="false">
      <c r="A765" s="23" t="n">
        <f aca="false">A764+1</f>
        <v>760</v>
      </c>
      <c r="B765" s="208" t="s">
        <v>2467</v>
      </c>
      <c r="C765" s="209" t="n">
        <v>8100</v>
      </c>
      <c r="D765" s="39" t="n">
        <v>0</v>
      </c>
      <c r="E765" s="46" t="s">
        <v>2457</v>
      </c>
      <c r="F765" s="46" t="s">
        <v>2457</v>
      </c>
      <c r="G765" s="23" t="s">
        <v>25</v>
      </c>
      <c r="H765" s="23" t="s">
        <v>1523</v>
      </c>
      <c r="I765" s="8" t="s">
        <v>24</v>
      </c>
      <c r="J765" s="8" t="s">
        <v>25</v>
      </c>
      <c r="K765" s="8" t="s">
        <v>25</v>
      </c>
    </row>
    <row r="766" customFormat="false" ht="47.25" hidden="false" customHeight="true" outlineLevel="0" collapsed="false">
      <c r="A766" s="23" t="n">
        <f aca="false">A765+1</f>
        <v>761</v>
      </c>
      <c r="B766" s="208" t="s">
        <v>2468</v>
      </c>
      <c r="C766" s="209" t="n">
        <v>29000</v>
      </c>
      <c r="D766" s="39" t="n">
        <v>0</v>
      </c>
      <c r="E766" s="46" t="s">
        <v>2457</v>
      </c>
      <c r="F766" s="46" t="s">
        <v>2457</v>
      </c>
      <c r="G766" s="23" t="s">
        <v>25</v>
      </c>
      <c r="H766" s="23" t="s">
        <v>1523</v>
      </c>
      <c r="I766" s="8" t="s">
        <v>24</v>
      </c>
      <c r="J766" s="8" t="s">
        <v>25</v>
      </c>
      <c r="K766" s="8" t="s">
        <v>25</v>
      </c>
    </row>
    <row r="767" customFormat="false" ht="47.25" hidden="false" customHeight="true" outlineLevel="0" collapsed="false">
      <c r="A767" s="23" t="n">
        <f aca="false">A766+1</f>
        <v>762</v>
      </c>
      <c r="B767" s="208" t="s">
        <v>2469</v>
      </c>
      <c r="C767" s="209" t="n">
        <v>9000</v>
      </c>
      <c r="D767" s="39" t="n">
        <v>0</v>
      </c>
      <c r="E767" s="46" t="s">
        <v>2457</v>
      </c>
      <c r="F767" s="46" t="s">
        <v>2457</v>
      </c>
      <c r="G767" s="23" t="s">
        <v>25</v>
      </c>
      <c r="H767" s="23" t="s">
        <v>1523</v>
      </c>
      <c r="I767" s="8" t="s">
        <v>24</v>
      </c>
      <c r="J767" s="8" t="s">
        <v>25</v>
      </c>
      <c r="K767" s="8" t="s">
        <v>25</v>
      </c>
    </row>
    <row r="768" customFormat="false" ht="47.25" hidden="false" customHeight="true" outlineLevel="0" collapsed="false">
      <c r="A768" s="23" t="n">
        <f aca="false">A767+1</f>
        <v>763</v>
      </c>
      <c r="B768" s="208" t="s">
        <v>2470</v>
      </c>
      <c r="C768" s="209" t="n">
        <v>18500</v>
      </c>
      <c r="D768" s="39" t="n">
        <v>0</v>
      </c>
      <c r="E768" s="46" t="s">
        <v>2457</v>
      </c>
      <c r="F768" s="46" t="s">
        <v>2457</v>
      </c>
      <c r="G768" s="23" t="s">
        <v>25</v>
      </c>
      <c r="H768" s="23" t="s">
        <v>1523</v>
      </c>
      <c r="I768" s="8" t="s">
        <v>24</v>
      </c>
      <c r="J768" s="8" t="s">
        <v>25</v>
      </c>
      <c r="K768" s="8" t="s">
        <v>25</v>
      </c>
    </row>
    <row r="769" customFormat="false" ht="47.25" hidden="false" customHeight="true" outlineLevel="0" collapsed="false">
      <c r="A769" s="23" t="n">
        <f aca="false">A768+1</f>
        <v>764</v>
      </c>
      <c r="B769" s="208" t="s">
        <v>2471</v>
      </c>
      <c r="C769" s="209" t="n">
        <v>8000</v>
      </c>
      <c r="D769" s="39" t="n">
        <v>0</v>
      </c>
      <c r="E769" s="46" t="s">
        <v>2457</v>
      </c>
      <c r="F769" s="46" t="s">
        <v>2457</v>
      </c>
      <c r="G769" s="23" t="s">
        <v>25</v>
      </c>
      <c r="H769" s="23" t="s">
        <v>1523</v>
      </c>
      <c r="I769" s="8" t="s">
        <v>24</v>
      </c>
      <c r="J769" s="8" t="s">
        <v>25</v>
      </c>
      <c r="K769" s="8" t="s">
        <v>25</v>
      </c>
    </row>
    <row r="770" customFormat="false" ht="33.75" hidden="false" customHeight="true" outlineLevel="0" collapsed="false">
      <c r="A770" s="23" t="n">
        <f aca="false">A769+1</f>
        <v>765</v>
      </c>
      <c r="B770" s="208" t="s">
        <v>2472</v>
      </c>
      <c r="C770" s="209" t="n">
        <v>30000</v>
      </c>
      <c r="D770" s="39" t="n">
        <v>0</v>
      </c>
      <c r="E770" s="46" t="s">
        <v>2457</v>
      </c>
      <c r="F770" s="46" t="s">
        <v>2457</v>
      </c>
      <c r="G770" s="23" t="s">
        <v>25</v>
      </c>
      <c r="H770" s="23" t="s">
        <v>1523</v>
      </c>
      <c r="I770" s="8" t="s">
        <v>24</v>
      </c>
      <c r="J770" s="8" t="s">
        <v>25</v>
      </c>
      <c r="K770" s="8" t="s">
        <v>25</v>
      </c>
    </row>
    <row r="771" customFormat="false" ht="33.75" hidden="false" customHeight="true" outlineLevel="0" collapsed="false">
      <c r="A771" s="23" t="n">
        <f aca="false">A770+1</f>
        <v>766</v>
      </c>
      <c r="B771" s="208" t="s">
        <v>2473</v>
      </c>
      <c r="C771" s="209" t="n">
        <v>7000</v>
      </c>
      <c r="D771" s="39" t="n">
        <v>0</v>
      </c>
      <c r="E771" s="46" t="s">
        <v>2457</v>
      </c>
      <c r="F771" s="46" t="s">
        <v>2457</v>
      </c>
      <c r="G771" s="23" t="s">
        <v>25</v>
      </c>
      <c r="H771" s="23" t="s">
        <v>1523</v>
      </c>
      <c r="I771" s="8" t="s">
        <v>24</v>
      </c>
      <c r="J771" s="8" t="s">
        <v>25</v>
      </c>
      <c r="K771" s="8" t="s">
        <v>25</v>
      </c>
    </row>
    <row r="772" customFormat="false" ht="33.75" hidden="false" customHeight="true" outlineLevel="0" collapsed="false">
      <c r="A772" s="23" t="n">
        <f aca="false">A771+1</f>
        <v>767</v>
      </c>
      <c r="B772" s="208" t="s">
        <v>2474</v>
      </c>
      <c r="C772" s="209" t="n">
        <v>4500</v>
      </c>
      <c r="D772" s="39" t="n">
        <v>0</v>
      </c>
      <c r="E772" s="46" t="s">
        <v>2457</v>
      </c>
      <c r="F772" s="46" t="s">
        <v>2457</v>
      </c>
      <c r="G772" s="23" t="s">
        <v>25</v>
      </c>
      <c r="H772" s="23" t="s">
        <v>1523</v>
      </c>
      <c r="I772" s="8" t="s">
        <v>24</v>
      </c>
      <c r="J772" s="8" t="s">
        <v>25</v>
      </c>
      <c r="K772" s="8" t="s">
        <v>25</v>
      </c>
    </row>
    <row r="773" customFormat="false" ht="47.25" hidden="false" customHeight="true" outlineLevel="0" collapsed="false">
      <c r="A773" s="23" t="n">
        <f aca="false">A772+1</f>
        <v>768</v>
      </c>
      <c r="B773" s="208" t="s">
        <v>2475</v>
      </c>
      <c r="C773" s="209" t="n">
        <v>15000</v>
      </c>
      <c r="D773" s="39" t="n">
        <v>0</v>
      </c>
      <c r="E773" s="46" t="s">
        <v>2457</v>
      </c>
      <c r="F773" s="46" t="s">
        <v>2457</v>
      </c>
      <c r="G773" s="23" t="s">
        <v>25</v>
      </c>
      <c r="H773" s="23" t="s">
        <v>1523</v>
      </c>
      <c r="I773" s="8" t="s">
        <v>24</v>
      </c>
      <c r="J773" s="8" t="s">
        <v>25</v>
      </c>
      <c r="K773" s="8" t="s">
        <v>25</v>
      </c>
    </row>
    <row r="774" customFormat="false" ht="33.75" hidden="false" customHeight="true" outlineLevel="0" collapsed="false">
      <c r="A774" s="23" t="n">
        <f aca="false">A773+1</f>
        <v>769</v>
      </c>
      <c r="B774" s="208" t="s">
        <v>2476</v>
      </c>
      <c r="C774" s="209" t="n">
        <v>5000</v>
      </c>
      <c r="D774" s="39" t="n">
        <v>0</v>
      </c>
      <c r="E774" s="46" t="s">
        <v>2457</v>
      </c>
      <c r="F774" s="46" t="s">
        <v>2457</v>
      </c>
      <c r="G774" s="23" t="s">
        <v>25</v>
      </c>
      <c r="H774" s="23" t="s">
        <v>1523</v>
      </c>
      <c r="I774" s="8" t="s">
        <v>24</v>
      </c>
      <c r="J774" s="8" t="s">
        <v>25</v>
      </c>
      <c r="K774" s="8" t="s">
        <v>25</v>
      </c>
    </row>
    <row r="775" customFormat="false" ht="38.25" hidden="false" customHeight="true" outlineLevel="0" collapsed="false">
      <c r="A775" s="23" t="n">
        <f aca="false">A774+1</f>
        <v>770</v>
      </c>
      <c r="B775" s="23" t="s">
        <v>2478</v>
      </c>
      <c r="C775" s="39" t="n">
        <v>401671.45</v>
      </c>
      <c r="D775" s="39" t="n">
        <v>0</v>
      </c>
      <c r="E775" s="39" t="s">
        <v>2479</v>
      </c>
      <c r="F775" s="23" t="s">
        <v>2480</v>
      </c>
      <c r="G775" s="39" t="s">
        <v>25</v>
      </c>
      <c r="H775" s="23" t="s">
        <v>2481</v>
      </c>
      <c r="I775" s="8" t="s">
        <v>24</v>
      </c>
      <c r="J775" s="8" t="s">
        <v>25</v>
      </c>
      <c r="K775" s="8" t="s">
        <v>25</v>
      </c>
    </row>
    <row r="776" customFormat="false" ht="33.75" hidden="false" customHeight="true" outlineLevel="0" collapsed="false">
      <c r="A776" s="23" t="n">
        <f aca="false">A775+1</f>
        <v>771</v>
      </c>
      <c r="B776" s="52" t="s">
        <v>2482</v>
      </c>
      <c r="C776" s="39" t="n">
        <v>7552.4</v>
      </c>
      <c r="D776" s="39" t="n">
        <v>0</v>
      </c>
      <c r="E776" s="46" t="s">
        <v>2483</v>
      </c>
      <c r="F776" s="46" t="s">
        <v>2484</v>
      </c>
      <c r="G776" s="39" t="s">
        <v>25</v>
      </c>
      <c r="H776" s="23" t="s">
        <v>1523</v>
      </c>
      <c r="I776" s="8" t="s">
        <v>24</v>
      </c>
      <c r="J776" s="8" t="s">
        <v>25</v>
      </c>
      <c r="K776" s="8" t="s">
        <v>25</v>
      </c>
    </row>
    <row r="777" customFormat="false" ht="33.75" hidden="false" customHeight="true" outlineLevel="0" collapsed="false">
      <c r="A777" s="23" t="n">
        <f aca="false">A776+1</f>
        <v>772</v>
      </c>
      <c r="B777" s="23" t="s">
        <v>2485</v>
      </c>
      <c r="C777" s="39" t="n">
        <v>16760.8</v>
      </c>
      <c r="D777" s="39" t="n">
        <v>0</v>
      </c>
      <c r="E777" s="46" t="s">
        <v>2483</v>
      </c>
      <c r="F777" s="46" t="s">
        <v>2484</v>
      </c>
      <c r="G777" s="39" t="s">
        <v>25</v>
      </c>
      <c r="H777" s="23" t="s">
        <v>1523</v>
      </c>
      <c r="I777" s="8" t="s">
        <v>24</v>
      </c>
      <c r="J777" s="8" t="s">
        <v>25</v>
      </c>
      <c r="K777" s="8" t="s">
        <v>25</v>
      </c>
    </row>
    <row r="778" customFormat="false" ht="33.75" hidden="false" customHeight="true" outlineLevel="0" collapsed="false">
      <c r="A778" s="23" t="n">
        <f aca="false">A777+1</f>
        <v>773</v>
      </c>
      <c r="B778" s="52" t="s">
        <v>2482</v>
      </c>
      <c r="C778" s="39" t="n">
        <v>7552.4</v>
      </c>
      <c r="D778" s="39" t="n">
        <v>0</v>
      </c>
      <c r="E778" s="46" t="s">
        <v>2483</v>
      </c>
      <c r="F778" s="46" t="s">
        <v>2484</v>
      </c>
      <c r="G778" s="39" t="s">
        <v>25</v>
      </c>
      <c r="H778" s="23" t="s">
        <v>1523</v>
      </c>
      <c r="I778" s="8" t="s">
        <v>24</v>
      </c>
      <c r="J778" s="8" t="s">
        <v>25</v>
      </c>
      <c r="K778" s="8" t="s">
        <v>25</v>
      </c>
    </row>
    <row r="779" customFormat="false" ht="33.75" hidden="false" customHeight="true" outlineLevel="0" collapsed="false">
      <c r="A779" s="23" t="n">
        <f aca="false">A778+1</f>
        <v>774</v>
      </c>
      <c r="B779" s="23" t="s">
        <v>2485</v>
      </c>
      <c r="C779" s="39" t="n">
        <v>16760.8</v>
      </c>
      <c r="D779" s="39" t="n">
        <v>0</v>
      </c>
      <c r="E779" s="46" t="s">
        <v>2483</v>
      </c>
      <c r="F779" s="46" t="s">
        <v>2484</v>
      </c>
      <c r="G779" s="39" t="s">
        <v>25</v>
      </c>
      <c r="H779" s="23" t="s">
        <v>1523</v>
      </c>
      <c r="I779" s="8" t="s">
        <v>24</v>
      </c>
      <c r="J779" s="8" t="s">
        <v>25</v>
      </c>
      <c r="K779" s="8" t="s">
        <v>25</v>
      </c>
    </row>
    <row r="780" customFormat="false" ht="33.75" hidden="false" customHeight="true" outlineLevel="0" collapsed="false">
      <c r="A780" s="23" t="n">
        <f aca="false">A779+1</f>
        <v>775</v>
      </c>
      <c r="B780" s="52" t="s">
        <v>2482</v>
      </c>
      <c r="C780" s="39" t="n">
        <v>7552.4</v>
      </c>
      <c r="D780" s="39" t="n">
        <v>0</v>
      </c>
      <c r="E780" s="46" t="s">
        <v>2483</v>
      </c>
      <c r="F780" s="46" t="s">
        <v>2484</v>
      </c>
      <c r="G780" s="39" t="s">
        <v>25</v>
      </c>
      <c r="H780" s="23" t="s">
        <v>2486</v>
      </c>
      <c r="I780" s="8" t="s">
        <v>24</v>
      </c>
      <c r="J780" s="8" t="s">
        <v>25</v>
      </c>
      <c r="K780" s="8" t="s">
        <v>25</v>
      </c>
    </row>
    <row r="781" customFormat="false" ht="45.75" hidden="false" customHeight="true" outlineLevel="0" collapsed="false">
      <c r="A781" s="23" t="n">
        <f aca="false">A780+1</f>
        <v>776</v>
      </c>
      <c r="B781" s="23" t="s">
        <v>2485</v>
      </c>
      <c r="C781" s="39" t="n">
        <v>16760.8</v>
      </c>
      <c r="D781" s="39" t="n">
        <v>0</v>
      </c>
      <c r="E781" s="46" t="s">
        <v>2483</v>
      </c>
      <c r="F781" s="46" t="s">
        <v>2484</v>
      </c>
      <c r="G781" s="39" t="s">
        <v>25</v>
      </c>
      <c r="H781" s="23" t="s">
        <v>2486</v>
      </c>
      <c r="I781" s="8" t="s">
        <v>24</v>
      </c>
      <c r="J781" s="8" t="s">
        <v>25</v>
      </c>
      <c r="K781" s="8" t="s">
        <v>25</v>
      </c>
    </row>
    <row r="782" customFormat="false" ht="131.25" hidden="false" customHeight="true" outlineLevel="0" collapsed="false">
      <c r="A782" s="23" t="n">
        <v>777</v>
      </c>
      <c r="B782" s="208" t="s">
        <v>2487</v>
      </c>
      <c r="C782" s="209" t="n">
        <v>2075640.78</v>
      </c>
      <c r="D782" s="39" t="n">
        <v>66478.92</v>
      </c>
      <c r="E782" s="46" t="s">
        <v>2488</v>
      </c>
      <c r="F782" s="46" t="s">
        <v>2488</v>
      </c>
      <c r="G782" s="138" t="s">
        <v>2489</v>
      </c>
      <c r="H782" s="23" t="s">
        <v>2490</v>
      </c>
      <c r="I782" s="8" t="s">
        <v>24</v>
      </c>
      <c r="J782" s="8" t="s">
        <v>25</v>
      </c>
      <c r="K782" s="8" t="s">
        <v>25</v>
      </c>
    </row>
    <row r="783" customFormat="false" ht="61.5" hidden="false" customHeight="true" outlineLevel="0" collapsed="false">
      <c r="A783" s="23" t="n">
        <f aca="false">A782+1</f>
        <v>778</v>
      </c>
      <c r="B783" s="211" t="s">
        <v>2491</v>
      </c>
      <c r="C783" s="211" t="n">
        <v>11858.92</v>
      </c>
      <c r="D783" s="23" t="n">
        <v>0</v>
      </c>
      <c r="E783" s="46" t="s">
        <v>2492</v>
      </c>
      <c r="F783" s="46" t="s">
        <v>2493</v>
      </c>
      <c r="G783" s="138" t="s">
        <v>2494</v>
      </c>
      <c r="H783" s="23" t="s">
        <v>2495</v>
      </c>
      <c r="I783" s="8" t="s">
        <v>24</v>
      </c>
      <c r="J783" s="8" t="s">
        <v>25</v>
      </c>
      <c r="K783" s="8" t="s">
        <v>25</v>
      </c>
    </row>
    <row r="784" customFormat="false" ht="78.75" hidden="false" customHeight="true" outlineLevel="0" collapsed="false">
      <c r="A784" s="23" t="n">
        <f aca="false">A783+1</f>
        <v>779</v>
      </c>
      <c r="B784" s="211" t="s">
        <v>2496</v>
      </c>
      <c r="C784" s="211" t="n">
        <v>12805.06</v>
      </c>
      <c r="D784" s="23" t="n">
        <v>0</v>
      </c>
      <c r="E784" s="46" t="s">
        <v>2492</v>
      </c>
      <c r="F784" s="46" t="s">
        <v>2493</v>
      </c>
      <c r="G784" s="138" t="s">
        <v>2494</v>
      </c>
      <c r="H784" s="23" t="s">
        <v>2495</v>
      </c>
      <c r="I784" s="8" t="s">
        <v>24</v>
      </c>
      <c r="J784" s="8" t="s">
        <v>25</v>
      </c>
      <c r="K784" s="8" t="s">
        <v>25</v>
      </c>
    </row>
    <row r="785" customFormat="false" ht="75.75" hidden="false" customHeight="true" outlineLevel="0" collapsed="false">
      <c r="A785" s="23" t="n">
        <f aca="false">A784+1</f>
        <v>780</v>
      </c>
      <c r="B785" s="211" t="s">
        <v>2497</v>
      </c>
      <c r="C785" s="211" t="n">
        <v>137524.93</v>
      </c>
      <c r="D785" s="23" t="n">
        <v>0</v>
      </c>
      <c r="E785" s="46" t="s">
        <v>2492</v>
      </c>
      <c r="F785" s="46" t="s">
        <v>2493</v>
      </c>
      <c r="G785" s="138" t="s">
        <v>2494</v>
      </c>
      <c r="H785" s="23" t="s">
        <v>2495</v>
      </c>
      <c r="I785" s="8" t="s">
        <v>24</v>
      </c>
      <c r="J785" s="8" t="s">
        <v>25</v>
      </c>
      <c r="K785" s="8" t="s">
        <v>25</v>
      </c>
    </row>
    <row r="786" customFormat="false" ht="66.75" hidden="false" customHeight="true" outlineLevel="0" collapsed="false">
      <c r="A786" s="23" t="n">
        <f aca="false">A785+1</f>
        <v>781</v>
      </c>
      <c r="B786" s="211" t="s">
        <v>2498</v>
      </c>
      <c r="C786" s="211" t="n">
        <v>12567</v>
      </c>
      <c r="D786" s="23" t="n">
        <v>0</v>
      </c>
      <c r="E786" s="46" t="s">
        <v>2492</v>
      </c>
      <c r="F786" s="46" t="s">
        <v>2493</v>
      </c>
      <c r="G786" s="138" t="s">
        <v>2499</v>
      </c>
      <c r="H786" s="23" t="s">
        <v>2500</v>
      </c>
      <c r="I786" s="8" t="s">
        <v>24</v>
      </c>
      <c r="J786" s="8" t="s">
        <v>25</v>
      </c>
      <c r="K786" s="8" t="s">
        <v>25</v>
      </c>
    </row>
    <row r="787" customFormat="false" ht="70.5" hidden="false" customHeight="true" outlineLevel="0" collapsed="false">
      <c r="A787" s="23" t="n">
        <f aca="false">A786+1</f>
        <v>782</v>
      </c>
      <c r="B787" s="211" t="s">
        <v>2501</v>
      </c>
      <c r="C787" s="211" t="n">
        <v>13510.8</v>
      </c>
      <c r="D787" s="23" t="n">
        <v>0</v>
      </c>
      <c r="E787" s="46" t="s">
        <v>2492</v>
      </c>
      <c r="F787" s="46" t="s">
        <v>2493</v>
      </c>
      <c r="G787" s="138" t="s">
        <v>2499</v>
      </c>
      <c r="H787" s="23" t="s">
        <v>2500</v>
      </c>
      <c r="I787" s="8" t="s">
        <v>24</v>
      </c>
      <c r="J787" s="8" t="s">
        <v>25</v>
      </c>
      <c r="K787" s="8" t="s">
        <v>25</v>
      </c>
    </row>
    <row r="788" customFormat="false" ht="69" hidden="false" customHeight="true" outlineLevel="0" collapsed="false">
      <c r="A788" s="23" t="n">
        <f aca="false">A787+1</f>
        <v>783</v>
      </c>
      <c r="B788" s="211" t="s">
        <v>2502</v>
      </c>
      <c r="C788" s="211" t="n">
        <v>5817.15</v>
      </c>
      <c r="D788" s="23" t="n">
        <v>0</v>
      </c>
      <c r="E788" s="46" t="s">
        <v>2492</v>
      </c>
      <c r="F788" s="46" t="s">
        <v>2493</v>
      </c>
      <c r="G788" s="138" t="s">
        <v>2499</v>
      </c>
      <c r="H788" s="23" t="s">
        <v>2500</v>
      </c>
      <c r="I788" s="8" t="s">
        <v>24</v>
      </c>
      <c r="J788" s="8" t="s">
        <v>25</v>
      </c>
      <c r="K788" s="8" t="s">
        <v>25</v>
      </c>
    </row>
    <row r="789" customFormat="false" ht="69" hidden="false" customHeight="true" outlineLevel="0" collapsed="false">
      <c r="A789" s="23" t="n">
        <f aca="false">A788+1</f>
        <v>784</v>
      </c>
      <c r="B789" s="211" t="s">
        <v>2503</v>
      </c>
      <c r="C789" s="211" t="n">
        <v>9382.5</v>
      </c>
      <c r="D789" s="23" t="n">
        <v>0</v>
      </c>
      <c r="E789" s="46" t="s">
        <v>2492</v>
      </c>
      <c r="F789" s="46" t="s">
        <v>2493</v>
      </c>
      <c r="G789" s="138" t="s">
        <v>2499</v>
      </c>
      <c r="H789" s="23" t="s">
        <v>2500</v>
      </c>
      <c r="I789" s="8" t="s">
        <v>24</v>
      </c>
      <c r="J789" s="8" t="s">
        <v>25</v>
      </c>
      <c r="K789" s="8" t="s">
        <v>25</v>
      </c>
    </row>
    <row r="790" customFormat="false" ht="60.75" hidden="false" customHeight="true" outlineLevel="0" collapsed="false">
      <c r="A790" s="23" t="n">
        <f aca="false">A789+1</f>
        <v>785</v>
      </c>
      <c r="B790" s="211" t="s">
        <v>2504</v>
      </c>
      <c r="C790" s="211" t="n">
        <v>18702.45</v>
      </c>
      <c r="D790" s="23" t="n">
        <v>0</v>
      </c>
      <c r="E790" s="46" t="s">
        <v>2492</v>
      </c>
      <c r="F790" s="46" t="s">
        <v>2493</v>
      </c>
      <c r="G790" s="138" t="s">
        <v>2499</v>
      </c>
      <c r="H790" s="23" t="s">
        <v>2500</v>
      </c>
      <c r="I790" s="8" t="s">
        <v>24</v>
      </c>
      <c r="J790" s="8" t="s">
        <v>25</v>
      </c>
      <c r="K790" s="8" t="s">
        <v>25</v>
      </c>
    </row>
    <row r="791" customFormat="false" ht="63.75" hidden="false" customHeight="true" outlineLevel="0" collapsed="false">
      <c r="A791" s="23" t="n">
        <f aca="false">A790+1</f>
        <v>786</v>
      </c>
      <c r="B791" s="211" t="s">
        <v>2505</v>
      </c>
      <c r="C791" s="211" t="n">
        <v>9182.34</v>
      </c>
      <c r="D791" s="23" t="n">
        <v>0</v>
      </c>
      <c r="E791" s="46" t="s">
        <v>2492</v>
      </c>
      <c r="F791" s="46" t="s">
        <v>2493</v>
      </c>
      <c r="G791" s="138" t="s">
        <v>2499</v>
      </c>
      <c r="H791" s="23" t="s">
        <v>2500</v>
      </c>
      <c r="I791" s="8" t="s">
        <v>24</v>
      </c>
      <c r="J791" s="8" t="s">
        <v>25</v>
      </c>
      <c r="K791" s="8" t="s">
        <v>25</v>
      </c>
    </row>
    <row r="792" customFormat="false" ht="63.75" hidden="false" customHeight="true" outlineLevel="0" collapsed="false">
      <c r="A792" s="23" t="n">
        <f aca="false">A791+1</f>
        <v>787</v>
      </c>
      <c r="B792" s="211" t="s">
        <v>2506</v>
      </c>
      <c r="C792" s="211" t="n">
        <v>9057.24</v>
      </c>
      <c r="D792" s="23" t="n">
        <v>0</v>
      </c>
      <c r="E792" s="46" t="s">
        <v>2492</v>
      </c>
      <c r="F792" s="46" t="s">
        <v>2493</v>
      </c>
      <c r="G792" s="138" t="s">
        <v>2499</v>
      </c>
      <c r="H792" s="23" t="s">
        <v>2500</v>
      </c>
      <c r="I792" s="8" t="s">
        <v>24</v>
      </c>
      <c r="J792" s="8" t="s">
        <v>25</v>
      </c>
      <c r="K792" s="8" t="s">
        <v>25</v>
      </c>
    </row>
    <row r="793" customFormat="false" ht="69" hidden="false" customHeight="true" outlineLevel="0" collapsed="false">
      <c r="A793" s="23" t="n">
        <f aca="false">A792+1</f>
        <v>788</v>
      </c>
      <c r="B793" s="211" t="s">
        <v>2507</v>
      </c>
      <c r="C793" s="211" t="n">
        <v>142244.24</v>
      </c>
      <c r="D793" s="23" t="n">
        <v>0</v>
      </c>
      <c r="E793" s="46" t="s">
        <v>2492</v>
      </c>
      <c r="F793" s="46" t="s">
        <v>2493</v>
      </c>
      <c r="G793" s="138" t="s">
        <v>2494</v>
      </c>
      <c r="H793" s="23" t="s">
        <v>2495</v>
      </c>
      <c r="I793" s="8" t="s">
        <v>24</v>
      </c>
      <c r="J793" s="8" t="s">
        <v>25</v>
      </c>
      <c r="K793" s="8" t="s">
        <v>25</v>
      </c>
    </row>
    <row r="794" customFormat="false" ht="75.75" hidden="false" customHeight="true" outlineLevel="0" collapsed="false">
      <c r="A794" s="23" t="n">
        <f aca="false">A793+1</f>
        <v>789</v>
      </c>
      <c r="B794" s="211" t="s">
        <v>2508</v>
      </c>
      <c r="C794" s="211" t="n">
        <v>5155</v>
      </c>
      <c r="D794" s="23" t="n">
        <v>0</v>
      </c>
      <c r="E794" s="46" t="s">
        <v>2492</v>
      </c>
      <c r="F794" s="46" t="s">
        <v>2493</v>
      </c>
      <c r="G794" s="138" t="s">
        <v>2494</v>
      </c>
      <c r="H794" s="23" t="s">
        <v>2495</v>
      </c>
      <c r="I794" s="8" t="s">
        <v>24</v>
      </c>
      <c r="J794" s="8" t="s">
        <v>25</v>
      </c>
      <c r="K794" s="8" t="s">
        <v>25</v>
      </c>
    </row>
    <row r="795" customFormat="false" ht="136.5" hidden="false" customHeight="true" outlineLevel="0" collapsed="false">
      <c r="A795" s="23" t="n">
        <f aca="false">A794+1</f>
        <v>790</v>
      </c>
      <c r="B795" s="211" t="s">
        <v>2509</v>
      </c>
      <c r="C795" s="211" t="n">
        <v>15330</v>
      </c>
      <c r="D795" s="23" t="n">
        <v>0</v>
      </c>
      <c r="E795" s="46" t="s">
        <v>2492</v>
      </c>
      <c r="F795" s="46" t="s">
        <v>2493</v>
      </c>
      <c r="G795" s="138" t="n">
        <v>42692</v>
      </c>
      <c r="H795" s="23" t="s">
        <v>2510</v>
      </c>
      <c r="I795" s="8" t="s">
        <v>24</v>
      </c>
      <c r="J795" s="8" t="s">
        <v>25</v>
      </c>
      <c r="K795" s="8" t="s">
        <v>25</v>
      </c>
    </row>
    <row r="796" customFormat="false" ht="162.75" hidden="false" customHeight="true" outlineLevel="0" collapsed="false">
      <c r="A796" s="23" t="n">
        <f aca="false">A795+1</f>
        <v>791</v>
      </c>
      <c r="B796" s="211" t="s">
        <v>2511</v>
      </c>
      <c r="C796" s="211" t="n">
        <v>27325.11</v>
      </c>
      <c r="D796" s="23" t="n">
        <v>0</v>
      </c>
      <c r="E796" s="46" t="s">
        <v>2492</v>
      </c>
      <c r="F796" s="46" t="s">
        <v>2493</v>
      </c>
      <c r="G796" s="138" t="n">
        <v>42692</v>
      </c>
      <c r="H796" s="23" t="s">
        <v>2512</v>
      </c>
      <c r="I796" s="8" t="s">
        <v>24</v>
      </c>
      <c r="J796" s="8" t="s">
        <v>25</v>
      </c>
      <c r="K796" s="8" t="s">
        <v>25</v>
      </c>
    </row>
    <row r="797" customFormat="false" ht="66.75" hidden="false" customHeight="true" outlineLevel="0" collapsed="false">
      <c r="A797" s="23" t="n">
        <f aca="false">A796+1</f>
        <v>792</v>
      </c>
      <c r="B797" s="211" t="s">
        <v>2513</v>
      </c>
      <c r="C797" s="211" t="n">
        <v>8656.13</v>
      </c>
      <c r="D797" s="23" t="n">
        <v>0</v>
      </c>
      <c r="E797" s="46" t="s">
        <v>2492</v>
      </c>
      <c r="F797" s="46" t="s">
        <v>2493</v>
      </c>
      <c r="G797" s="138" t="n">
        <v>42692</v>
      </c>
      <c r="H797" s="23" t="s">
        <v>2514</v>
      </c>
      <c r="I797" s="8" t="s">
        <v>24</v>
      </c>
      <c r="J797" s="8" t="s">
        <v>25</v>
      </c>
      <c r="K797" s="8" t="s">
        <v>25</v>
      </c>
    </row>
    <row r="798" customFormat="false" ht="69.75" hidden="false" customHeight="true" outlineLevel="0" collapsed="false">
      <c r="A798" s="23" t="n">
        <f aca="false">A797+1</f>
        <v>793</v>
      </c>
      <c r="B798" s="211" t="s">
        <v>2515</v>
      </c>
      <c r="C798" s="211" t="n">
        <v>10926.49</v>
      </c>
      <c r="D798" s="23" t="n">
        <v>0</v>
      </c>
      <c r="E798" s="46" t="s">
        <v>2492</v>
      </c>
      <c r="F798" s="46" t="s">
        <v>2493</v>
      </c>
      <c r="G798" s="138" t="n">
        <v>42692</v>
      </c>
      <c r="H798" s="23" t="s">
        <v>2514</v>
      </c>
      <c r="I798" s="8" t="s">
        <v>24</v>
      </c>
      <c r="J798" s="8" t="s">
        <v>25</v>
      </c>
      <c r="K798" s="8" t="s">
        <v>25</v>
      </c>
    </row>
    <row r="799" customFormat="false" ht="66" hidden="false" customHeight="true" outlineLevel="0" collapsed="false">
      <c r="A799" s="23" t="n">
        <f aca="false">A798+1</f>
        <v>794</v>
      </c>
      <c r="B799" s="211" t="s">
        <v>2516</v>
      </c>
      <c r="C799" s="211" t="n">
        <v>57600</v>
      </c>
      <c r="D799" s="23" t="n">
        <v>0</v>
      </c>
      <c r="E799" s="46" t="s">
        <v>2492</v>
      </c>
      <c r="F799" s="46" t="s">
        <v>2493</v>
      </c>
      <c r="G799" s="138" t="n">
        <v>42692</v>
      </c>
      <c r="H799" s="23" t="s">
        <v>2514</v>
      </c>
      <c r="I799" s="8" t="s">
        <v>24</v>
      </c>
      <c r="J799" s="8" t="s">
        <v>25</v>
      </c>
      <c r="K799" s="8" t="s">
        <v>25</v>
      </c>
    </row>
    <row r="800" customFormat="false" ht="69.75" hidden="false" customHeight="true" outlineLevel="0" collapsed="false">
      <c r="A800" s="23" t="n">
        <f aca="false">A799+1</f>
        <v>795</v>
      </c>
      <c r="B800" s="211" t="s">
        <v>2517</v>
      </c>
      <c r="C800" s="211" t="n">
        <v>77184</v>
      </c>
      <c r="D800" s="23" t="n">
        <v>0</v>
      </c>
      <c r="E800" s="46" t="s">
        <v>2492</v>
      </c>
      <c r="F800" s="46" t="s">
        <v>2493</v>
      </c>
      <c r="G800" s="138" t="n">
        <v>42692</v>
      </c>
      <c r="H800" s="23" t="s">
        <v>2514</v>
      </c>
      <c r="I800" s="8" t="s">
        <v>24</v>
      </c>
      <c r="J800" s="8" t="s">
        <v>25</v>
      </c>
      <c r="K800" s="8" t="s">
        <v>25</v>
      </c>
    </row>
    <row r="801" customFormat="false" ht="70.5" hidden="false" customHeight="true" outlineLevel="0" collapsed="false">
      <c r="A801" s="23" t="n">
        <f aca="false">A800+1</f>
        <v>796</v>
      </c>
      <c r="B801" s="211" t="s">
        <v>2518</v>
      </c>
      <c r="C801" s="211" t="n">
        <v>5160</v>
      </c>
      <c r="D801" s="23" t="n">
        <v>0</v>
      </c>
      <c r="E801" s="46" t="s">
        <v>2492</v>
      </c>
      <c r="F801" s="46" t="s">
        <v>2493</v>
      </c>
      <c r="G801" s="138" t="s">
        <v>2494</v>
      </c>
      <c r="H801" s="23" t="s">
        <v>2495</v>
      </c>
      <c r="I801" s="8" t="s">
        <v>24</v>
      </c>
      <c r="J801" s="8" t="s">
        <v>25</v>
      </c>
      <c r="K801" s="8" t="s">
        <v>25</v>
      </c>
    </row>
    <row r="802" customFormat="false" ht="78.75" hidden="false" customHeight="true" outlineLevel="0" collapsed="false">
      <c r="A802" s="23" t="n">
        <f aca="false">A801+1</f>
        <v>797</v>
      </c>
      <c r="B802" s="211" t="s">
        <v>2519</v>
      </c>
      <c r="C802" s="211" t="n">
        <v>14822.4</v>
      </c>
      <c r="D802" s="23" t="n">
        <v>0</v>
      </c>
      <c r="E802" s="46" t="s">
        <v>2492</v>
      </c>
      <c r="F802" s="46" t="s">
        <v>2493</v>
      </c>
      <c r="G802" s="138" t="s">
        <v>2494</v>
      </c>
      <c r="H802" s="23" t="s">
        <v>2495</v>
      </c>
      <c r="I802" s="8" t="s">
        <v>24</v>
      </c>
      <c r="J802" s="8" t="s">
        <v>25</v>
      </c>
      <c r="K802" s="8" t="s">
        <v>25</v>
      </c>
    </row>
    <row r="803" customFormat="false" ht="73.5" hidden="false" customHeight="true" outlineLevel="0" collapsed="false">
      <c r="A803" s="23" t="n">
        <f aca="false">A802+1</f>
        <v>798</v>
      </c>
      <c r="B803" s="211" t="s">
        <v>2520</v>
      </c>
      <c r="C803" s="211" t="n">
        <v>21924.8</v>
      </c>
      <c r="D803" s="23" t="n">
        <v>0</v>
      </c>
      <c r="E803" s="46" t="s">
        <v>2492</v>
      </c>
      <c r="F803" s="46" t="s">
        <v>2493</v>
      </c>
      <c r="G803" s="138" t="s">
        <v>2494</v>
      </c>
      <c r="H803" s="23" t="s">
        <v>2495</v>
      </c>
      <c r="I803" s="8" t="s">
        <v>24</v>
      </c>
      <c r="J803" s="8" t="s">
        <v>25</v>
      </c>
      <c r="K803" s="8" t="s">
        <v>25</v>
      </c>
    </row>
    <row r="804" customFormat="false" ht="79.5" hidden="false" customHeight="true" outlineLevel="0" collapsed="false">
      <c r="A804" s="23" t="n">
        <f aca="false">A803+1</f>
        <v>799</v>
      </c>
      <c r="B804" s="211" t="s">
        <v>2521</v>
      </c>
      <c r="C804" s="211" t="n">
        <v>6500</v>
      </c>
      <c r="D804" s="23" t="n">
        <v>0</v>
      </c>
      <c r="E804" s="46" t="s">
        <v>2492</v>
      </c>
      <c r="F804" s="46" t="s">
        <v>2493</v>
      </c>
      <c r="G804" s="138" t="s">
        <v>2494</v>
      </c>
      <c r="H804" s="23" t="s">
        <v>2495</v>
      </c>
      <c r="I804" s="8" t="s">
        <v>24</v>
      </c>
      <c r="J804" s="8" t="s">
        <v>25</v>
      </c>
      <c r="K804" s="8" t="s">
        <v>25</v>
      </c>
    </row>
    <row r="805" customFormat="false" ht="78.75" hidden="false" customHeight="true" outlineLevel="0" collapsed="false">
      <c r="A805" s="23" t="n">
        <f aca="false">A804+1</f>
        <v>800</v>
      </c>
      <c r="B805" s="211" t="s">
        <v>2522</v>
      </c>
      <c r="C805" s="211" t="n">
        <v>33893.72</v>
      </c>
      <c r="D805" s="23" t="n">
        <v>0</v>
      </c>
      <c r="E805" s="46" t="s">
        <v>2492</v>
      </c>
      <c r="F805" s="46" t="s">
        <v>2493</v>
      </c>
      <c r="G805" s="138" t="s">
        <v>2499</v>
      </c>
      <c r="H805" s="23" t="s">
        <v>2500</v>
      </c>
      <c r="I805" s="8" t="s">
        <v>24</v>
      </c>
      <c r="J805" s="8" t="s">
        <v>25</v>
      </c>
      <c r="K805" s="8" t="s">
        <v>25</v>
      </c>
    </row>
    <row r="806" customFormat="false" ht="80.25" hidden="false" customHeight="true" outlineLevel="0" collapsed="false">
      <c r="A806" s="23" t="n">
        <f aca="false">A805+1</f>
        <v>801</v>
      </c>
      <c r="B806" s="211" t="s">
        <v>2523</v>
      </c>
      <c r="C806" s="211" t="n">
        <v>7980</v>
      </c>
      <c r="D806" s="23" t="n">
        <v>0</v>
      </c>
      <c r="E806" s="46" t="s">
        <v>2492</v>
      </c>
      <c r="F806" s="46" t="s">
        <v>2493</v>
      </c>
      <c r="G806" s="138" t="s">
        <v>2494</v>
      </c>
      <c r="H806" s="23" t="s">
        <v>2495</v>
      </c>
      <c r="I806" s="8" t="s">
        <v>24</v>
      </c>
      <c r="J806" s="8" t="s">
        <v>25</v>
      </c>
      <c r="K806" s="8" t="s">
        <v>25</v>
      </c>
    </row>
    <row r="807" customFormat="false" ht="78" hidden="false" customHeight="true" outlineLevel="0" collapsed="false">
      <c r="A807" s="23" t="n">
        <f aca="false">A806+1</f>
        <v>802</v>
      </c>
      <c r="B807" s="211" t="s">
        <v>2524</v>
      </c>
      <c r="C807" s="211" t="n">
        <v>20308.2</v>
      </c>
      <c r="D807" s="23" t="n">
        <v>0</v>
      </c>
      <c r="E807" s="46" t="s">
        <v>2492</v>
      </c>
      <c r="F807" s="46" t="s">
        <v>2493</v>
      </c>
      <c r="G807" s="138" t="s">
        <v>2494</v>
      </c>
      <c r="H807" s="23" t="s">
        <v>2495</v>
      </c>
      <c r="I807" s="8" t="s">
        <v>24</v>
      </c>
      <c r="J807" s="8" t="s">
        <v>25</v>
      </c>
      <c r="K807" s="8" t="s">
        <v>25</v>
      </c>
    </row>
    <row r="808" customFormat="false" ht="72" hidden="false" customHeight="true" outlineLevel="0" collapsed="false">
      <c r="A808" s="23" t="n">
        <f aca="false">A807+1</f>
        <v>803</v>
      </c>
      <c r="B808" s="211" t="s">
        <v>2525</v>
      </c>
      <c r="C808" s="211" t="n">
        <v>119030.39</v>
      </c>
      <c r="D808" s="23" t="n">
        <v>0</v>
      </c>
      <c r="E808" s="46" t="s">
        <v>2492</v>
      </c>
      <c r="F808" s="46" t="s">
        <v>2493</v>
      </c>
      <c r="G808" s="138" t="s">
        <v>2494</v>
      </c>
      <c r="H808" s="23" t="s">
        <v>2495</v>
      </c>
      <c r="I808" s="8" t="s">
        <v>24</v>
      </c>
      <c r="J808" s="8" t="s">
        <v>25</v>
      </c>
      <c r="K808" s="8" t="s">
        <v>25</v>
      </c>
    </row>
    <row r="809" customFormat="false" ht="63" hidden="false" customHeight="true" outlineLevel="0" collapsed="false">
      <c r="A809" s="23" t="n">
        <f aca="false">A808+1</f>
        <v>804</v>
      </c>
      <c r="B809" s="211" t="s">
        <v>2526</v>
      </c>
      <c r="C809" s="211" t="n">
        <v>8448</v>
      </c>
      <c r="D809" s="23" t="n">
        <v>0</v>
      </c>
      <c r="E809" s="46" t="s">
        <v>2492</v>
      </c>
      <c r="F809" s="46" t="s">
        <v>2493</v>
      </c>
      <c r="G809" s="138" t="s">
        <v>2499</v>
      </c>
      <c r="H809" s="23" t="s">
        <v>2500</v>
      </c>
      <c r="I809" s="8" t="s">
        <v>24</v>
      </c>
      <c r="J809" s="8" t="s">
        <v>25</v>
      </c>
      <c r="K809" s="8" t="s">
        <v>25</v>
      </c>
    </row>
    <row r="810" customFormat="false" ht="63.75" hidden="false" customHeight="true" outlineLevel="0" collapsed="false">
      <c r="A810" s="23" t="n">
        <f aca="false">A809+1</f>
        <v>805</v>
      </c>
      <c r="B810" s="211" t="s">
        <v>2526</v>
      </c>
      <c r="C810" s="211" t="n">
        <v>8448</v>
      </c>
      <c r="D810" s="23" t="n">
        <v>0</v>
      </c>
      <c r="E810" s="46" t="s">
        <v>2492</v>
      </c>
      <c r="F810" s="46" t="s">
        <v>2493</v>
      </c>
      <c r="G810" s="138" t="s">
        <v>2499</v>
      </c>
      <c r="H810" s="23" t="s">
        <v>2500</v>
      </c>
      <c r="I810" s="8" t="s">
        <v>24</v>
      </c>
      <c r="J810" s="8" t="s">
        <v>25</v>
      </c>
      <c r="K810" s="8" t="s">
        <v>25</v>
      </c>
    </row>
    <row r="811" customFormat="false" ht="78" hidden="false" customHeight="true" outlineLevel="0" collapsed="false">
      <c r="A811" s="23" t="n">
        <f aca="false">A810+1</f>
        <v>806</v>
      </c>
      <c r="B811" s="211" t="s">
        <v>2527</v>
      </c>
      <c r="C811" s="211" t="n">
        <v>35136</v>
      </c>
      <c r="D811" s="23" t="n">
        <v>0</v>
      </c>
      <c r="E811" s="46" t="s">
        <v>2492</v>
      </c>
      <c r="F811" s="46" t="s">
        <v>2493</v>
      </c>
      <c r="G811" s="138" t="s">
        <v>2494</v>
      </c>
      <c r="H811" s="23" t="s">
        <v>2495</v>
      </c>
      <c r="I811" s="8" t="s">
        <v>24</v>
      </c>
      <c r="J811" s="8" t="s">
        <v>25</v>
      </c>
      <c r="K811" s="8" t="s">
        <v>25</v>
      </c>
    </row>
    <row r="812" customFormat="false" ht="66.75" hidden="false" customHeight="true" outlineLevel="0" collapsed="false">
      <c r="A812" s="23" t="n">
        <f aca="false">A811+1</f>
        <v>807</v>
      </c>
      <c r="B812" s="211" t="s">
        <v>2528</v>
      </c>
      <c r="C812" s="211" t="n">
        <v>30758.4</v>
      </c>
      <c r="D812" s="23" t="n">
        <v>0</v>
      </c>
      <c r="E812" s="46" t="s">
        <v>2492</v>
      </c>
      <c r="F812" s="46" t="s">
        <v>2493</v>
      </c>
      <c r="G812" s="138" t="s">
        <v>2499</v>
      </c>
      <c r="H812" s="23" t="s">
        <v>2500</v>
      </c>
      <c r="I812" s="8" t="s">
        <v>24</v>
      </c>
      <c r="J812" s="8" t="s">
        <v>25</v>
      </c>
      <c r="K812" s="8" t="s">
        <v>25</v>
      </c>
    </row>
    <row r="813" customFormat="false" ht="69" hidden="false" customHeight="true" outlineLevel="0" collapsed="false">
      <c r="A813" s="23" t="n">
        <f aca="false">A812+1</f>
        <v>808</v>
      </c>
      <c r="B813" s="211" t="s">
        <v>2529</v>
      </c>
      <c r="C813" s="211" t="n">
        <v>38592</v>
      </c>
      <c r="D813" s="23" t="n">
        <v>0</v>
      </c>
      <c r="E813" s="46" t="s">
        <v>2492</v>
      </c>
      <c r="F813" s="46" t="s">
        <v>2493</v>
      </c>
      <c r="G813" s="138" t="s">
        <v>2499</v>
      </c>
      <c r="H813" s="23" t="s">
        <v>2500</v>
      </c>
      <c r="I813" s="8" t="s">
        <v>24</v>
      </c>
      <c r="J813" s="8" t="s">
        <v>25</v>
      </c>
      <c r="K813" s="8" t="s">
        <v>25</v>
      </c>
    </row>
    <row r="814" customFormat="false" ht="60.75" hidden="false" customHeight="true" outlineLevel="0" collapsed="false">
      <c r="A814" s="23" t="n">
        <f aca="false">A813+1</f>
        <v>809</v>
      </c>
      <c r="B814" s="211" t="s">
        <v>2529</v>
      </c>
      <c r="C814" s="211" t="n">
        <v>38592</v>
      </c>
      <c r="D814" s="23" t="n">
        <v>0</v>
      </c>
      <c r="E814" s="46" t="s">
        <v>2492</v>
      </c>
      <c r="F814" s="46" t="s">
        <v>2493</v>
      </c>
      <c r="G814" s="138" t="s">
        <v>2499</v>
      </c>
      <c r="H814" s="23" t="s">
        <v>2500</v>
      </c>
      <c r="I814" s="8" t="s">
        <v>24</v>
      </c>
      <c r="J814" s="8" t="s">
        <v>25</v>
      </c>
      <c r="K814" s="8" t="s">
        <v>25</v>
      </c>
    </row>
    <row r="815" customFormat="false" ht="74.25" hidden="false" customHeight="true" outlineLevel="0" collapsed="false">
      <c r="A815" s="23" t="n">
        <f aca="false">A814+1</f>
        <v>810</v>
      </c>
      <c r="B815" s="211" t="s">
        <v>2530</v>
      </c>
      <c r="C815" s="211" t="n">
        <v>18406</v>
      </c>
      <c r="D815" s="23" t="n">
        <v>18406</v>
      </c>
      <c r="E815" s="46" t="s">
        <v>2531</v>
      </c>
      <c r="F815" s="46" t="s">
        <v>2532</v>
      </c>
      <c r="G815" s="138" t="s">
        <v>1910</v>
      </c>
      <c r="H815" s="23" t="s">
        <v>2533</v>
      </c>
      <c r="I815" s="8" t="s">
        <v>24</v>
      </c>
      <c r="J815" s="8" t="s">
        <v>25</v>
      </c>
      <c r="K815" s="8" t="s">
        <v>25</v>
      </c>
    </row>
    <row r="816" customFormat="false" ht="67.5" hidden="false" customHeight="true" outlineLevel="0" collapsed="false">
      <c r="A816" s="23" t="n">
        <f aca="false">A815+1</f>
        <v>811</v>
      </c>
      <c r="B816" s="211" t="s">
        <v>2534</v>
      </c>
      <c r="C816" s="211" t="n">
        <v>5400</v>
      </c>
      <c r="D816" s="23" t="n">
        <v>5400</v>
      </c>
      <c r="E816" s="46" t="s">
        <v>2531</v>
      </c>
      <c r="F816" s="46" t="s">
        <v>2532</v>
      </c>
      <c r="G816" s="138" t="s">
        <v>25</v>
      </c>
      <c r="H816" s="23" t="s">
        <v>2533</v>
      </c>
      <c r="I816" s="8" t="s">
        <v>24</v>
      </c>
      <c r="J816" s="8" t="s">
        <v>25</v>
      </c>
      <c r="K816" s="8" t="s">
        <v>25</v>
      </c>
    </row>
    <row r="817" customFormat="false" ht="78.75" hidden="false" customHeight="true" outlineLevel="0" collapsed="false">
      <c r="A817" s="23" t="n">
        <f aca="false">A816+1</f>
        <v>812</v>
      </c>
      <c r="B817" s="211" t="s">
        <v>2535</v>
      </c>
      <c r="C817" s="211" t="n">
        <v>5550</v>
      </c>
      <c r="D817" s="23" t="n">
        <v>5550</v>
      </c>
      <c r="E817" s="46" t="s">
        <v>2531</v>
      </c>
      <c r="F817" s="46" t="s">
        <v>2532</v>
      </c>
      <c r="G817" s="138" t="s">
        <v>25</v>
      </c>
      <c r="H817" s="23" t="s">
        <v>2533</v>
      </c>
      <c r="I817" s="8" t="s">
        <v>24</v>
      </c>
      <c r="J817" s="8" t="s">
        <v>25</v>
      </c>
      <c r="K817" s="8" t="s">
        <v>25</v>
      </c>
    </row>
    <row r="818" customFormat="false" ht="78.75" hidden="false" customHeight="true" outlineLevel="0" collapsed="false">
      <c r="A818" s="23" t="n">
        <f aca="false">A817+1</f>
        <v>813</v>
      </c>
      <c r="B818" s="211" t="s">
        <v>2536</v>
      </c>
      <c r="C818" s="211" t="n">
        <v>9100</v>
      </c>
      <c r="D818" s="23" t="n">
        <v>9100</v>
      </c>
      <c r="E818" s="46" t="s">
        <v>2531</v>
      </c>
      <c r="F818" s="46" t="s">
        <v>2532</v>
      </c>
      <c r="G818" s="138" t="s">
        <v>25</v>
      </c>
      <c r="H818" s="23" t="s">
        <v>2533</v>
      </c>
      <c r="I818" s="8" t="s">
        <v>24</v>
      </c>
      <c r="J818" s="8" t="s">
        <v>25</v>
      </c>
      <c r="K818" s="8" t="s">
        <v>25</v>
      </c>
    </row>
    <row r="819" customFormat="false" ht="78.75" hidden="false" customHeight="true" outlineLevel="0" collapsed="false">
      <c r="A819" s="23" t="n">
        <f aca="false">A818+1</f>
        <v>814</v>
      </c>
      <c r="B819" s="211" t="s">
        <v>2537</v>
      </c>
      <c r="C819" s="211" t="n">
        <v>5990</v>
      </c>
      <c r="D819" s="23" t="n">
        <v>5990</v>
      </c>
      <c r="E819" s="46" t="s">
        <v>2531</v>
      </c>
      <c r="F819" s="46" t="s">
        <v>2532</v>
      </c>
      <c r="G819" s="138" t="s">
        <v>25</v>
      </c>
      <c r="H819" s="23" t="s">
        <v>2533</v>
      </c>
      <c r="I819" s="8" t="s">
        <v>24</v>
      </c>
      <c r="J819" s="8" t="s">
        <v>25</v>
      </c>
      <c r="K819" s="8" t="s">
        <v>25</v>
      </c>
    </row>
    <row r="820" customFormat="false" ht="78.75" hidden="false" customHeight="true" outlineLevel="0" collapsed="false">
      <c r="A820" s="23" t="n">
        <f aca="false">A819+1</f>
        <v>815</v>
      </c>
      <c r="B820" s="211" t="s">
        <v>2538</v>
      </c>
      <c r="C820" s="211" t="n">
        <v>6900</v>
      </c>
      <c r="D820" s="23" t="n">
        <v>6900</v>
      </c>
      <c r="E820" s="46" t="s">
        <v>2531</v>
      </c>
      <c r="F820" s="46" t="s">
        <v>2532</v>
      </c>
      <c r="G820" s="138" t="s">
        <v>25</v>
      </c>
      <c r="H820" s="23" t="s">
        <v>2533</v>
      </c>
      <c r="I820" s="8" t="s">
        <v>24</v>
      </c>
      <c r="J820" s="8" t="s">
        <v>25</v>
      </c>
      <c r="K820" s="8" t="s">
        <v>25</v>
      </c>
    </row>
    <row r="821" customFormat="false" ht="78.75" hidden="false" customHeight="true" outlineLevel="0" collapsed="false">
      <c r="A821" s="23" t="n">
        <f aca="false">A820+1</f>
        <v>816</v>
      </c>
      <c r="B821" s="211" t="s">
        <v>2539</v>
      </c>
      <c r="C821" s="211" t="n">
        <v>9800</v>
      </c>
      <c r="D821" s="23" t="n">
        <v>9800</v>
      </c>
      <c r="E821" s="46" t="s">
        <v>2531</v>
      </c>
      <c r="F821" s="46" t="s">
        <v>2532</v>
      </c>
      <c r="G821" s="138" t="s">
        <v>25</v>
      </c>
      <c r="H821" s="23" t="s">
        <v>2533</v>
      </c>
      <c r="I821" s="8" t="s">
        <v>24</v>
      </c>
      <c r="J821" s="8" t="s">
        <v>25</v>
      </c>
      <c r="K821" s="8" t="s">
        <v>25</v>
      </c>
    </row>
    <row r="822" customFormat="false" ht="78.75" hidden="false" customHeight="true" outlineLevel="0" collapsed="false">
      <c r="A822" s="23" t="n">
        <f aca="false">A821+1</f>
        <v>817</v>
      </c>
      <c r="B822" s="211" t="s">
        <v>2540</v>
      </c>
      <c r="C822" s="211" t="n">
        <v>5900</v>
      </c>
      <c r="D822" s="23" t="n">
        <v>5900</v>
      </c>
      <c r="E822" s="46" t="s">
        <v>2531</v>
      </c>
      <c r="F822" s="46" t="s">
        <v>2532</v>
      </c>
      <c r="G822" s="138" t="s">
        <v>25</v>
      </c>
      <c r="H822" s="23" t="s">
        <v>2533</v>
      </c>
      <c r="I822" s="8" t="s">
        <v>24</v>
      </c>
      <c r="J822" s="8" t="s">
        <v>25</v>
      </c>
      <c r="K822" s="8" t="s">
        <v>25</v>
      </c>
    </row>
    <row r="823" customFormat="false" ht="78.75" hidden="false" customHeight="true" outlineLevel="0" collapsed="false">
      <c r="A823" s="23" t="n">
        <f aca="false">A822+1</f>
        <v>818</v>
      </c>
      <c r="B823" s="211" t="s">
        <v>2541</v>
      </c>
      <c r="C823" s="211" t="n">
        <v>9970</v>
      </c>
      <c r="D823" s="23" t="n">
        <v>9970</v>
      </c>
      <c r="E823" s="46" t="s">
        <v>2531</v>
      </c>
      <c r="F823" s="46" t="s">
        <v>2532</v>
      </c>
      <c r="G823" s="138" t="s">
        <v>25</v>
      </c>
      <c r="H823" s="23" t="s">
        <v>2533</v>
      </c>
      <c r="I823" s="8" t="s">
        <v>24</v>
      </c>
      <c r="J823" s="8" t="s">
        <v>25</v>
      </c>
      <c r="K823" s="8" t="s">
        <v>25</v>
      </c>
    </row>
    <row r="824" customFormat="false" ht="78.75" hidden="false" customHeight="true" outlineLevel="0" collapsed="false">
      <c r="A824" s="23" t="n">
        <f aca="false">A823+1</f>
        <v>819</v>
      </c>
      <c r="B824" s="211" t="s">
        <v>2542</v>
      </c>
      <c r="C824" s="211" t="n">
        <v>32347</v>
      </c>
      <c r="D824" s="23" t="n">
        <v>32347</v>
      </c>
      <c r="E824" s="46" t="s">
        <v>2531</v>
      </c>
      <c r="F824" s="46" t="s">
        <v>2532</v>
      </c>
      <c r="G824" s="138" t="s">
        <v>25</v>
      </c>
      <c r="H824" s="23" t="s">
        <v>2533</v>
      </c>
      <c r="I824" s="8" t="s">
        <v>24</v>
      </c>
      <c r="J824" s="8" t="s">
        <v>25</v>
      </c>
      <c r="K824" s="8" t="s">
        <v>25</v>
      </c>
    </row>
    <row r="825" customFormat="false" ht="78.75" hidden="false" customHeight="true" outlineLevel="0" collapsed="false">
      <c r="A825" s="23" t="n">
        <f aca="false">A824+1</f>
        <v>820</v>
      </c>
      <c r="B825" s="211" t="s">
        <v>2543</v>
      </c>
      <c r="C825" s="211" t="n">
        <v>25000</v>
      </c>
      <c r="D825" s="23" t="n">
        <v>25000</v>
      </c>
      <c r="E825" s="46" t="s">
        <v>2531</v>
      </c>
      <c r="F825" s="46" t="s">
        <v>2532</v>
      </c>
      <c r="G825" s="138" t="s">
        <v>25</v>
      </c>
      <c r="H825" s="23" t="s">
        <v>2533</v>
      </c>
      <c r="I825" s="8" t="s">
        <v>24</v>
      </c>
      <c r="J825" s="8" t="s">
        <v>25</v>
      </c>
      <c r="K825" s="8" t="s">
        <v>25</v>
      </c>
    </row>
    <row r="826" customFormat="false" ht="78.75" hidden="false" customHeight="true" outlineLevel="0" collapsed="false">
      <c r="A826" s="23" t="n">
        <f aca="false">A825+1</f>
        <v>821</v>
      </c>
      <c r="B826" s="211" t="s">
        <v>2544</v>
      </c>
      <c r="C826" s="211" t="n">
        <v>39176.16</v>
      </c>
      <c r="D826" s="23" t="n">
        <v>39176.16</v>
      </c>
      <c r="E826" s="46" t="s">
        <v>2531</v>
      </c>
      <c r="F826" s="46" t="s">
        <v>2532</v>
      </c>
      <c r="G826" s="138" t="s">
        <v>25</v>
      </c>
      <c r="H826" s="23" t="s">
        <v>2533</v>
      </c>
      <c r="I826" s="8" t="s">
        <v>24</v>
      </c>
      <c r="J826" s="8" t="s">
        <v>25</v>
      </c>
      <c r="K826" s="8" t="s">
        <v>25</v>
      </c>
    </row>
    <row r="827" customFormat="false" ht="78.75" hidden="false" customHeight="true" outlineLevel="0" collapsed="false">
      <c r="A827" s="23" t="n">
        <f aca="false">A826+1</f>
        <v>822</v>
      </c>
      <c r="B827" s="211" t="s">
        <v>2545</v>
      </c>
      <c r="C827" s="211" t="n">
        <v>18846</v>
      </c>
      <c r="D827" s="23" t="n">
        <v>18846</v>
      </c>
      <c r="E827" s="46" t="s">
        <v>2531</v>
      </c>
      <c r="F827" s="46" t="s">
        <v>2532</v>
      </c>
      <c r="G827" s="138" t="s">
        <v>25</v>
      </c>
      <c r="H827" s="23" t="s">
        <v>2533</v>
      </c>
      <c r="I827" s="8" t="s">
        <v>24</v>
      </c>
      <c r="J827" s="8" t="s">
        <v>25</v>
      </c>
      <c r="K827" s="8" t="s">
        <v>25</v>
      </c>
    </row>
    <row r="828" customFormat="false" ht="78.75" hidden="false" customHeight="true" outlineLevel="0" collapsed="false">
      <c r="A828" s="23" t="n">
        <f aca="false">A827+1</f>
        <v>823</v>
      </c>
      <c r="B828" s="211" t="s">
        <v>2546</v>
      </c>
      <c r="C828" s="211" t="n">
        <v>50273.58</v>
      </c>
      <c r="D828" s="23" t="n">
        <v>50273.58</v>
      </c>
      <c r="E828" s="46" t="s">
        <v>2531</v>
      </c>
      <c r="F828" s="46" t="s">
        <v>2532</v>
      </c>
      <c r="G828" s="138" t="s">
        <v>25</v>
      </c>
      <c r="H828" s="23" t="s">
        <v>2533</v>
      </c>
      <c r="I828" s="8" t="s">
        <v>24</v>
      </c>
      <c r="J828" s="8" t="s">
        <v>25</v>
      </c>
      <c r="K828" s="8" t="s">
        <v>25</v>
      </c>
    </row>
    <row r="829" customFormat="false" ht="78.75" hidden="false" customHeight="true" outlineLevel="0" collapsed="false">
      <c r="A829" s="23" t="n">
        <f aca="false">A828+1</f>
        <v>824</v>
      </c>
      <c r="B829" s="211" t="s">
        <v>2547</v>
      </c>
      <c r="C829" s="211" t="n">
        <v>21840</v>
      </c>
      <c r="D829" s="23" t="n">
        <v>21840</v>
      </c>
      <c r="E829" s="46" t="s">
        <v>2531</v>
      </c>
      <c r="F829" s="46" t="s">
        <v>2532</v>
      </c>
      <c r="G829" s="138" t="s">
        <v>1910</v>
      </c>
      <c r="H829" s="23" t="s">
        <v>2533</v>
      </c>
      <c r="I829" s="8" t="s">
        <v>24</v>
      </c>
      <c r="J829" s="8" t="s">
        <v>25</v>
      </c>
      <c r="K829" s="8" t="s">
        <v>25</v>
      </c>
    </row>
    <row r="830" customFormat="false" ht="78.75" hidden="false" customHeight="true" outlineLevel="0" collapsed="false">
      <c r="A830" s="23" t="n">
        <f aca="false">A829+1</f>
        <v>825</v>
      </c>
      <c r="B830" s="211" t="s">
        <v>2548</v>
      </c>
      <c r="C830" s="211" t="n">
        <v>17131.92</v>
      </c>
      <c r="D830" s="23" t="n">
        <v>17131.92</v>
      </c>
      <c r="E830" s="46" t="s">
        <v>2531</v>
      </c>
      <c r="F830" s="46" t="s">
        <v>2532</v>
      </c>
      <c r="G830" s="139" t="s">
        <v>25</v>
      </c>
      <c r="H830" s="23" t="s">
        <v>2549</v>
      </c>
      <c r="I830" s="8" t="s">
        <v>24</v>
      </c>
      <c r="J830" s="8" t="s">
        <v>25</v>
      </c>
      <c r="K830" s="8" t="s">
        <v>25</v>
      </c>
    </row>
    <row r="831" customFormat="false" ht="78.75" hidden="false" customHeight="true" outlineLevel="0" collapsed="false">
      <c r="A831" s="23" t="n">
        <f aca="false">A830+1</f>
        <v>826</v>
      </c>
      <c r="B831" s="211" t="s">
        <v>2550</v>
      </c>
      <c r="C831" s="211" t="n">
        <v>27411.26</v>
      </c>
      <c r="D831" s="23" t="n">
        <v>27411.26</v>
      </c>
      <c r="E831" s="46" t="s">
        <v>2531</v>
      </c>
      <c r="F831" s="46" t="s">
        <v>2532</v>
      </c>
      <c r="G831" s="138" t="s">
        <v>1910</v>
      </c>
      <c r="H831" s="23" t="s">
        <v>2533</v>
      </c>
      <c r="I831" s="8" t="s">
        <v>24</v>
      </c>
      <c r="J831" s="8" t="s">
        <v>25</v>
      </c>
      <c r="K831" s="8" t="s">
        <v>25</v>
      </c>
    </row>
    <row r="832" customFormat="false" ht="66" hidden="false" customHeight="true" outlineLevel="0" collapsed="false">
      <c r="A832" s="23" t="n">
        <f aca="false">A831+1</f>
        <v>827</v>
      </c>
      <c r="B832" s="211" t="s">
        <v>2551</v>
      </c>
      <c r="C832" s="211" t="n">
        <v>6117.19</v>
      </c>
      <c r="D832" s="23" t="n">
        <v>6117.19</v>
      </c>
      <c r="E832" s="46" t="s">
        <v>2531</v>
      </c>
      <c r="F832" s="46" t="s">
        <v>2532</v>
      </c>
      <c r="G832" s="138" t="s">
        <v>25</v>
      </c>
      <c r="H832" s="23" t="s">
        <v>2533</v>
      </c>
      <c r="I832" s="8" t="s">
        <v>24</v>
      </c>
      <c r="J832" s="8" t="s">
        <v>25</v>
      </c>
      <c r="K832" s="8" t="s">
        <v>25</v>
      </c>
    </row>
    <row r="833" customFormat="false" ht="66" hidden="false" customHeight="true" outlineLevel="0" collapsed="false">
      <c r="A833" s="23" t="n">
        <f aca="false">A832+1</f>
        <v>828</v>
      </c>
      <c r="B833" s="211" t="s">
        <v>2552</v>
      </c>
      <c r="C833" s="211" t="n">
        <v>6080</v>
      </c>
      <c r="D833" s="23" t="n">
        <v>6080</v>
      </c>
      <c r="E833" s="46" t="s">
        <v>2531</v>
      </c>
      <c r="F833" s="46" t="s">
        <v>2532</v>
      </c>
      <c r="G833" s="138" t="s">
        <v>25</v>
      </c>
      <c r="H833" s="23" t="s">
        <v>2533</v>
      </c>
      <c r="I833" s="8" t="s">
        <v>24</v>
      </c>
      <c r="J833" s="8" t="s">
        <v>25</v>
      </c>
      <c r="K833" s="8" t="s">
        <v>25</v>
      </c>
    </row>
    <row r="834" customFormat="false" ht="66" hidden="false" customHeight="true" outlineLevel="0" collapsed="false">
      <c r="A834" s="23" t="n">
        <f aca="false">A833+1</f>
        <v>829</v>
      </c>
      <c r="B834" s="211" t="s">
        <v>2553</v>
      </c>
      <c r="C834" s="211" t="n">
        <v>14000</v>
      </c>
      <c r="D834" s="23" t="n">
        <v>14000</v>
      </c>
      <c r="E834" s="46" t="s">
        <v>2531</v>
      </c>
      <c r="F834" s="46" t="s">
        <v>2532</v>
      </c>
      <c r="G834" s="138" t="s">
        <v>1910</v>
      </c>
      <c r="H834" s="23" t="s">
        <v>2533</v>
      </c>
      <c r="I834" s="8" t="s">
        <v>24</v>
      </c>
      <c r="J834" s="8" t="s">
        <v>25</v>
      </c>
      <c r="K834" s="8" t="s">
        <v>25</v>
      </c>
    </row>
    <row r="835" customFormat="false" ht="66" hidden="false" customHeight="true" outlineLevel="0" collapsed="false">
      <c r="A835" s="23" t="n">
        <f aca="false">A834+1</f>
        <v>830</v>
      </c>
      <c r="B835" s="211" t="s">
        <v>2554</v>
      </c>
      <c r="C835" s="211" t="n">
        <v>8810</v>
      </c>
      <c r="D835" s="23" t="n">
        <v>8810</v>
      </c>
      <c r="E835" s="46" t="s">
        <v>2531</v>
      </c>
      <c r="F835" s="46" t="s">
        <v>2532</v>
      </c>
      <c r="G835" s="138" t="s">
        <v>25</v>
      </c>
      <c r="H835" s="23" t="s">
        <v>2533</v>
      </c>
      <c r="I835" s="8" t="s">
        <v>24</v>
      </c>
      <c r="J835" s="8" t="s">
        <v>25</v>
      </c>
      <c r="K835" s="8" t="s">
        <v>25</v>
      </c>
    </row>
    <row r="836" customFormat="false" ht="66" hidden="false" customHeight="true" outlineLevel="0" collapsed="false">
      <c r="A836" s="23" t="n">
        <f aca="false">A835+1</f>
        <v>831</v>
      </c>
      <c r="B836" s="211" t="s">
        <v>2555</v>
      </c>
      <c r="C836" s="211" t="n">
        <v>12430</v>
      </c>
      <c r="D836" s="23" t="n">
        <v>12430</v>
      </c>
      <c r="E836" s="46" t="s">
        <v>2531</v>
      </c>
      <c r="F836" s="46" t="s">
        <v>2532</v>
      </c>
      <c r="G836" s="138" t="s">
        <v>25</v>
      </c>
      <c r="H836" s="23" t="s">
        <v>2533</v>
      </c>
      <c r="I836" s="8" t="s">
        <v>24</v>
      </c>
      <c r="J836" s="8" t="s">
        <v>25</v>
      </c>
      <c r="K836" s="8" t="s">
        <v>25</v>
      </c>
    </row>
    <row r="837" customFormat="false" ht="66" hidden="false" customHeight="true" outlineLevel="0" collapsed="false">
      <c r="A837" s="23" t="n">
        <f aca="false">A836+1</f>
        <v>832</v>
      </c>
      <c r="B837" s="211" t="s">
        <v>2556</v>
      </c>
      <c r="C837" s="211" t="n">
        <v>7200</v>
      </c>
      <c r="D837" s="23" t="n">
        <v>7200</v>
      </c>
      <c r="E837" s="46" t="s">
        <v>2531</v>
      </c>
      <c r="F837" s="46" t="s">
        <v>2532</v>
      </c>
      <c r="G837" s="138" t="n">
        <v>42723</v>
      </c>
      <c r="H837" s="23" t="s">
        <v>2557</v>
      </c>
      <c r="I837" s="8" t="s">
        <v>24</v>
      </c>
      <c r="J837" s="8" t="s">
        <v>25</v>
      </c>
      <c r="K837" s="8" t="s">
        <v>25</v>
      </c>
    </row>
    <row r="838" customFormat="false" ht="66" hidden="false" customHeight="true" outlineLevel="0" collapsed="false">
      <c r="A838" s="23" t="n">
        <f aca="false">A837+1</f>
        <v>833</v>
      </c>
      <c r="B838" s="211" t="s">
        <v>2530</v>
      </c>
      <c r="C838" s="211" t="n">
        <v>18406</v>
      </c>
      <c r="D838" s="23" t="n">
        <v>18406</v>
      </c>
      <c r="E838" s="46" t="s">
        <v>2531</v>
      </c>
      <c r="F838" s="46" t="s">
        <v>2532</v>
      </c>
      <c r="G838" s="138" t="s">
        <v>25</v>
      </c>
      <c r="H838" s="23" t="s">
        <v>2558</v>
      </c>
      <c r="I838" s="8" t="s">
        <v>24</v>
      </c>
      <c r="J838" s="8" t="s">
        <v>25</v>
      </c>
      <c r="K838" s="8" t="s">
        <v>25</v>
      </c>
    </row>
    <row r="839" customFormat="false" ht="66" hidden="false" customHeight="true" outlineLevel="0" collapsed="false">
      <c r="A839" s="23" t="n">
        <f aca="false">A838+1</f>
        <v>834</v>
      </c>
      <c r="B839" s="211" t="s">
        <v>2559</v>
      </c>
      <c r="C839" s="211" t="n">
        <v>15790</v>
      </c>
      <c r="D839" s="23" t="n">
        <v>15790</v>
      </c>
      <c r="E839" s="46" t="s">
        <v>2531</v>
      </c>
      <c r="F839" s="46" t="s">
        <v>2532</v>
      </c>
      <c r="G839" s="138" t="s">
        <v>25</v>
      </c>
      <c r="H839" s="23" t="s">
        <v>2533</v>
      </c>
      <c r="I839" s="8" t="s">
        <v>24</v>
      </c>
      <c r="J839" s="8" t="s">
        <v>25</v>
      </c>
      <c r="K839" s="8" t="s">
        <v>25</v>
      </c>
    </row>
    <row r="840" customFormat="false" ht="66" hidden="false" customHeight="true" outlineLevel="0" collapsed="false">
      <c r="A840" s="23" t="n">
        <f aca="false">A839+1</f>
        <v>835</v>
      </c>
      <c r="B840" s="211" t="s">
        <v>2560</v>
      </c>
      <c r="C840" s="211" t="n">
        <v>5492</v>
      </c>
      <c r="D840" s="23" t="n">
        <v>5492</v>
      </c>
      <c r="E840" s="46" t="s">
        <v>2531</v>
      </c>
      <c r="F840" s="46" t="s">
        <v>2532</v>
      </c>
      <c r="G840" s="138" t="s">
        <v>25</v>
      </c>
      <c r="H840" s="23" t="s">
        <v>2533</v>
      </c>
      <c r="I840" s="8" t="s">
        <v>24</v>
      </c>
      <c r="J840" s="8" t="s">
        <v>25</v>
      </c>
      <c r="K840" s="8" t="s">
        <v>25</v>
      </c>
    </row>
    <row r="841" customFormat="false" ht="66" hidden="false" customHeight="true" outlineLevel="0" collapsed="false">
      <c r="A841" s="23" t="n">
        <f aca="false">A840+1</f>
        <v>836</v>
      </c>
      <c r="B841" s="211" t="s">
        <v>2561</v>
      </c>
      <c r="C841" s="211" t="n">
        <v>11100</v>
      </c>
      <c r="D841" s="23" t="n">
        <v>11100</v>
      </c>
      <c r="E841" s="46" t="s">
        <v>2531</v>
      </c>
      <c r="F841" s="46" t="s">
        <v>2532</v>
      </c>
      <c r="G841" s="138" t="s">
        <v>25</v>
      </c>
      <c r="H841" s="23" t="s">
        <v>2533</v>
      </c>
      <c r="I841" s="8" t="s">
        <v>24</v>
      </c>
      <c r="J841" s="8" t="s">
        <v>25</v>
      </c>
      <c r="K841" s="8" t="s">
        <v>25</v>
      </c>
    </row>
    <row r="842" customFormat="false" ht="66" hidden="false" customHeight="true" outlineLevel="0" collapsed="false">
      <c r="A842" s="23" t="n">
        <f aca="false">A841+1</f>
        <v>837</v>
      </c>
      <c r="B842" s="211" t="s">
        <v>2562</v>
      </c>
      <c r="C842" s="211" t="n">
        <v>13060</v>
      </c>
      <c r="D842" s="23" t="n">
        <v>13060</v>
      </c>
      <c r="E842" s="46" t="s">
        <v>2531</v>
      </c>
      <c r="F842" s="46" t="s">
        <v>2532</v>
      </c>
      <c r="G842" s="138" t="s">
        <v>25</v>
      </c>
      <c r="H842" s="23" t="s">
        <v>2533</v>
      </c>
      <c r="I842" s="8" t="s">
        <v>24</v>
      </c>
      <c r="J842" s="8" t="s">
        <v>25</v>
      </c>
      <c r="K842" s="8" t="s">
        <v>25</v>
      </c>
    </row>
    <row r="843" customFormat="false" ht="66" hidden="false" customHeight="true" outlineLevel="0" collapsed="false">
      <c r="A843" s="23" t="n">
        <f aca="false">A842+1</f>
        <v>838</v>
      </c>
      <c r="B843" s="211" t="s">
        <v>2563</v>
      </c>
      <c r="C843" s="211" t="n">
        <v>5420</v>
      </c>
      <c r="D843" s="23" t="n">
        <v>5420</v>
      </c>
      <c r="E843" s="46" t="s">
        <v>2531</v>
      </c>
      <c r="F843" s="46" t="s">
        <v>2532</v>
      </c>
      <c r="G843" s="138" t="s">
        <v>25</v>
      </c>
      <c r="H843" s="23" t="s">
        <v>2533</v>
      </c>
      <c r="I843" s="8" t="s">
        <v>24</v>
      </c>
      <c r="J843" s="8" t="s">
        <v>25</v>
      </c>
      <c r="K843" s="8" t="s">
        <v>25</v>
      </c>
    </row>
    <row r="844" customFormat="false" ht="66" hidden="false" customHeight="true" outlineLevel="0" collapsed="false">
      <c r="A844" s="23" t="n">
        <f aca="false">A843+1</f>
        <v>839</v>
      </c>
      <c r="B844" s="211" t="s">
        <v>2446</v>
      </c>
      <c r="C844" s="211" t="n">
        <v>6280</v>
      </c>
      <c r="D844" s="23" t="n">
        <v>6280</v>
      </c>
      <c r="E844" s="46" t="s">
        <v>2531</v>
      </c>
      <c r="F844" s="46" t="s">
        <v>2532</v>
      </c>
      <c r="G844" s="138" t="s">
        <v>25</v>
      </c>
      <c r="H844" s="23" t="s">
        <v>2533</v>
      </c>
      <c r="I844" s="8" t="s">
        <v>24</v>
      </c>
      <c r="J844" s="8" t="s">
        <v>25</v>
      </c>
      <c r="K844" s="8" t="s">
        <v>25</v>
      </c>
    </row>
    <row r="845" customFormat="false" ht="66" hidden="false" customHeight="true" outlineLevel="0" collapsed="false">
      <c r="A845" s="23" t="n">
        <f aca="false">A844+1</f>
        <v>840</v>
      </c>
      <c r="B845" s="211" t="s">
        <v>2564</v>
      </c>
      <c r="C845" s="211" t="n">
        <v>18020</v>
      </c>
      <c r="D845" s="23" t="n">
        <v>18020</v>
      </c>
      <c r="E845" s="46" t="s">
        <v>2531</v>
      </c>
      <c r="F845" s="46" t="s">
        <v>2532</v>
      </c>
      <c r="G845" s="138" t="s">
        <v>25</v>
      </c>
      <c r="H845" s="23" t="s">
        <v>2533</v>
      </c>
      <c r="I845" s="8" t="s">
        <v>24</v>
      </c>
      <c r="J845" s="8" t="s">
        <v>25</v>
      </c>
      <c r="K845" s="8" t="s">
        <v>25</v>
      </c>
    </row>
    <row r="846" customFormat="false" ht="66" hidden="false" customHeight="true" outlineLevel="0" collapsed="false">
      <c r="A846" s="23" t="n">
        <f aca="false">A845+1</f>
        <v>841</v>
      </c>
      <c r="B846" s="211" t="s">
        <v>2565</v>
      </c>
      <c r="C846" s="211" t="n">
        <v>9500</v>
      </c>
      <c r="D846" s="23" t="n">
        <v>9500</v>
      </c>
      <c r="E846" s="46" t="s">
        <v>2531</v>
      </c>
      <c r="F846" s="46" t="s">
        <v>2532</v>
      </c>
      <c r="G846" s="138" t="s">
        <v>25</v>
      </c>
      <c r="H846" s="23" t="s">
        <v>2533</v>
      </c>
      <c r="I846" s="8" t="s">
        <v>24</v>
      </c>
      <c r="J846" s="8" t="s">
        <v>25</v>
      </c>
      <c r="K846" s="8" t="s">
        <v>25</v>
      </c>
    </row>
    <row r="847" customFormat="false" ht="66" hidden="false" customHeight="true" outlineLevel="0" collapsed="false">
      <c r="A847" s="23" t="n">
        <f aca="false">A846+1</f>
        <v>842</v>
      </c>
      <c r="B847" s="211" t="s">
        <v>2555</v>
      </c>
      <c r="C847" s="211" t="n">
        <v>12430</v>
      </c>
      <c r="D847" s="23" t="n">
        <v>12430</v>
      </c>
      <c r="E847" s="46" t="s">
        <v>2531</v>
      </c>
      <c r="F847" s="46" t="s">
        <v>2532</v>
      </c>
      <c r="G847" s="138" t="s">
        <v>25</v>
      </c>
      <c r="H847" s="23" t="s">
        <v>2558</v>
      </c>
      <c r="I847" s="8" t="s">
        <v>24</v>
      </c>
      <c r="J847" s="8" t="s">
        <v>25</v>
      </c>
      <c r="K847" s="8" t="s">
        <v>25</v>
      </c>
    </row>
    <row r="848" customFormat="false" ht="66" hidden="false" customHeight="true" outlineLevel="0" collapsed="false">
      <c r="A848" s="23" t="n">
        <f aca="false">A847+1</f>
        <v>843</v>
      </c>
      <c r="B848" s="211" t="s">
        <v>2566</v>
      </c>
      <c r="C848" s="211" t="n">
        <v>6820</v>
      </c>
      <c r="D848" s="23" t="n">
        <v>6820</v>
      </c>
      <c r="E848" s="46" t="s">
        <v>2531</v>
      </c>
      <c r="F848" s="46" t="s">
        <v>2532</v>
      </c>
      <c r="G848" s="138" t="s">
        <v>25</v>
      </c>
      <c r="H848" s="23" t="s">
        <v>2533</v>
      </c>
      <c r="I848" s="8" t="s">
        <v>24</v>
      </c>
      <c r="J848" s="8" t="s">
        <v>25</v>
      </c>
      <c r="K848" s="8" t="s">
        <v>25</v>
      </c>
    </row>
    <row r="849" customFormat="false" ht="66" hidden="false" customHeight="true" outlineLevel="0" collapsed="false">
      <c r="A849" s="23" t="n">
        <f aca="false">A848+1</f>
        <v>844</v>
      </c>
      <c r="B849" s="211" t="s">
        <v>2554</v>
      </c>
      <c r="C849" s="211" t="n">
        <v>8810</v>
      </c>
      <c r="D849" s="23" t="n">
        <v>8810</v>
      </c>
      <c r="E849" s="46" t="s">
        <v>2531</v>
      </c>
      <c r="F849" s="46" t="s">
        <v>2532</v>
      </c>
      <c r="G849" s="138" t="s">
        <v>25</v>
      </c>
      <c r="H849" s="23" t="s">
        <v>2533</v>
      </c>
      <c r="I849" s="8" t="s">
        <v>24</v>
      </c>
      <c r="J849" s="8" t="s">
        <v>25</v>
      </c>
      <c r="K849" s="8" t="s">
        <v>25</v>
      </c>
    </row>
    <row r="850" customFormat="false" ht="66" hidden="false" customHeight="true" outlineLevel="0" collapsed="false">
      <c r="A850" s="23" t="n">
        <f aca="false">A849+1</f>
        <v>845</v>
      </c>
      <c r="B850" s="211" t="s">
        <v>2567</v>
      </c>
      <c r="C850" s="211" t="n">
        <v>22820</v>
      </c>
      <c r="D850" s="23" t="n">
        <v>22820</v>
      </c>
      <c r="E850" s="46" t="s">
        <v>2531</v>
      </c>
      <c r="F850" s="46" t="s">
        <v>2532</v>
      </c>
      <c r="G850" s="138" t="s">
        <v>25</v>
      </c>
      <c r="H850" s="23" t="s">
        <v>2533</v>
      </c>
      <c r="I850" s="8" t="s">
        <v>24</v>
      </c>
      <c r="J850" s="8" t="s">
        <v>25</v>
      </c>
      <c r="K850" s="8" t="s">
        <v>25</v>
      </c>
    </row>
    <row r="851" customFormat="false" ht="66" hidden="false" customHeight="true" outlineLevel="0" collapsed="false">
      <c r="A851" s="23" t="n">
        <f aca="false">A850+1</f>
        <v>846</v>
      </c>
      <c r="B851" s="211" t="s">
        <v>2568</v>
      </c>
      <c r="C851" s="211" t="n">
        <v>14175.9</v>
      </c>
      <c r="D851" s="23" t="n">
        <v>14175.9</v>
      </c>
      <c r="E851" s="46" t="s">
        <v>2531</v>
      </c>
      <c r="F851" s="46" t="s">
        <v>2532</v>
      </c>
      <c r="G851" s="138" t="s">
        <v>25</v>
      </c>
      <c r="H851" s="23" t="s">
        <v>2533</v>
      </c>
      <c r="I851" s="8" t="s">
        <v>24</v>
      </c>
      <c r="J851" s="8" t="s">
        <v>25</v>
      </c>
      <c r="K851" s="8" t="s">
        <v>25</v>
      </c>
    </row>
    <row r="852" customFormat="false" ht="66" hidden="false" customHeight="true" outlineLevel="0" collapsed="false">
      <c r="A852" s="23" t="n">
        <f aca="false">A851+1</f>
        <v>847</v>
      </c>
      <c r="B852" s="211" t="s">
        <v>2569</v>
      </c>
      <c r="C852" s="211" t="n">
        <v>12771</v>
      </c>
      <c r="D852" s="23" t="n">
        <v>12771</v>
      </c>
      <c r="E852" s="46" t="s">
        <v>2531</v>
      </c>
      <c r="F852" s="46" t="s">
        <v>2532</v>
      </c>
      <c r="G852" s="138" t="s">
        <v>25</v>
      </c>
      <c r="H852" s="23" t="s">
        <v>2533</v>
      </c>
      <c r="I852" s="8" t="s">
        <v>24</v>
      </c>
      <c r="J852" s="8" t="s">
        <v>25</v>
      </c>
      <c r="K852" s="8" t="s">
        <v>25</v>
      </c>
    </row>
    <row r="853" customFormat="false" ht="66" hidden="false" customHeight="true" outlineLevel="0" collapsed="false">
      <c r="A853" s="23" t="n">
        <f aca="false">A852+1</f>
        <v>848</v>
      </c>
      <c r="B853" s="211" t="s">
        <v>2570</v>
      </c>
      <c r="C853" s="211" t="n">
        <v>5540</v>
      </c>
      <c r="D853" s="23" t="n">
        <v>5540</v>
      </c>
      <c r="E853" s="46" t="s">
        <v>2531</v>
      </c>
      <c r="F853" s="46" t="s">
        <v>2532</v>
      </c>
      <c r="G853" s="138" t="n">
        <v>42723</v>
      </c>
      <c r="H853" s="23" t="s">
        <v>2557</v>
      </c>
      <c r="I853" s="8" t="s">
        <v>24</v>
      </c>
      <c r="J853" s="8" t="s">
        <v>25</v>
      </c>
      <c r="K853" s="8" t="s">
        <v>25</v>
      </c>
    </row>
    <row r="854" customFormat="false" ht="74.25" hidden="false" customHeight="true" outlineLevel="0" collapsed="false">
      <c r="A854" s="23" t="n">
        <f aca="false">A853+1</f>
        <v>849</v>
      </c>
      <c r="B854" s="211" t="s">
        <v>2571</v>
      </c>
      <c r="C854" s="211" t="n">
        <v>51000</v>
      </c>
      <c r="D854" s="23" t="n">
        <v>0</v>
      </c>
      <c r="E854" s="46" t="s">
        <v>2572</v>
      </c>
      <c r="F854" s="46" t="s">
        <v>2573</v>
      </c>
      <c r="G854" s="138" t="n">
        <v>42724</v>
      </c>
      <c r="H854" s="23" t="s">
        <v>2574</v>
      </c>
      <c r="I854" s="8" t="s">
        <v>24</v>
      </c>
      <c r="J854" s="8" t="s">
        <v>25</v>
      </c>
      <c r="K854" s="8" t="s">
        <v>25</v>
      </c>
    </row>
    <row r="855" customFormat="false" ht="66" hidden="false" customHeight="true" outlineLevel="0" collapsed="false">
      <c r="A855" s="23" t="n">
        <f aca="false">A854+1</f>
        <v>850</v>
      </c>
      <c r="B855" s="211" t="s">
        <v>2575</v>
      </c>
      <c r="C855" s="211" t="n">
        <v>34000</v>
      </c>
      <c r="D855" s="23" t="n">
        <v>34000</v>
      </c>
      <c r="E855" s="46" t="s">
        <v>2576</v>
      </c>
      <c r="F855" s="46" t="s">
        <v>2573</v>
      </c>
      <c r="G855" s="138" t="n">
        <v>42724</v>
      </c>
      <c r="H855" s="23" t="s">
        <v>2577</v>
      </c>
      <c r="I855" s="8" t="s">
        <v>24</v>
      </c>
      <c r="J855" s="8" t="s">
        <v>25</v>
      </c>
      <c r="K855" s="8" t="s">
        <v>25</v>
      </c>
    </row>
    <row r="856" customFormat="false" ht="96" hidden="false" customHeight="true" outlineLevel="0" collapsed="false">
      <c r="A856" s="23" t="n">
        <f aca="false">A855+1</f>
        <v>851</v>
      </c>
      <c r="B856" s="212" t="s">
        <v>2578</v>
      </c>
      <c r="C856" s="39" t="n">
        <v>274780</v>
      </c>
      <c r="D856" s="39" t="n">
        <v>149602.76</v>
      </c>
      <c r="E856" s="46" t="s">
        <v>2579</v>
      </c>
      <c r="F856" s="213" t="n">
        <v>42671</v>
      </c>
      <c r="G856" s="214" t="s">
        <v>2580</v>
      </c>
      <c r="H856" s="46" t="s">
        <v>2581</v>
      </c>
      <c r="I856" s="8" t="s">
        <v>24</v>
      </c>
      <c r="J856" s="8" t="s">
        <v>25</v>
      </c>
      <c r="K856" s="8" t="s">
        <v>25</v>
      </c>
    </row>
    <row r="857" customFormat="false" ht="246" hidden="false" customHeight="true" outlineLevel="0" collapsed="false">
      <c r="A857" s="23" t="n">
        <v>852</v>
      </c>
      <c r="B857" s="215" t="s">
        <v>2582</v>
      </c>
      <c r="C857" s="39" t="n">
        <v>42266</v>
      </c>
      <c r="D857" s="39" t="n">
        <v>0</v>
      </c>
      <c r="E857" s="46" t="s">
        <v>2583</v>
      </c>
      <c r="F857" s="216" t="s">
        <v>2584</v>
      </c>
      <c r="G857" s="46" t="s">
        <v>2585</v>
      </c>
      <c r="H857" s="46" t="s">
        <v>2586</v>
      </c>
      <c r="I857" s="8" t="s">
        <v>24</v>
      </c>
      <c r="J857" s="8" t="s">
        <v>25</v>
      </c>
      <c r="K857" s="8" t="s">
        <v>25</v>
      </c>
    </row>
    <row r="858" customFormat="false" ht="45" hidden="false" customHeight="true" outlineLevel="0" collapsed="false">
      <c r="A858" s="23" t="n">
        <v>853</v>
      </c>
      <c r="B858" s="52" t="s">
        <v>2587</v>
      </c>
      <c r="C858" s="211" t="n">
        <v>13600</v>
      </c>
      <c r="D858" s="23" t="n">
        <v>13600</v>
      </c>
      <c r="E858" s="189" t="s">
        <v>1439</v>
      </c>
      <c r="F858" s="23" t="s">
        <v>1514</v>
      </c>
      <c r="G858" s="23" t="s">
        <v>25</v>
      </c>
      <c r="H858" s="23" t="s">
        <v>2577</v>
      </c>
      <c r="I858" s="8" t="s">
        <v>24</v>
      </c>
      <c r="J858" s="8" t="s">
        <v>25</v>
      </c>
      <c r="K858" s="8" t="s">
        <v>25</v>
      </c>
    </row>
    <row r="859" customFormat="false" ht="51" hidden="false" customHeight="true" outlineLevel="0" collapsed="false">
      <c r="A859" s="23" t="n">
        <v>854</v>
      </c>
      <c r="B859" s="52" t="s">
        <v>2588</v>
      </c>
      <c r="C859" s="211" t="n">
        <v>6700</v>
      </c>
      <c r="D859" s="23" t="n">
        <v>6700</v>
      </c>
      <c r="E859" s="189" t="s">
        <v>1439</v>
      </c>
      <c r="F859" s="23" t="s">
        <v>1514</v>
      </c>
      <c r="G859" s="23" t="s">
        <v>25</v>
      </c>
      <c r="H859" s="23" t="s">
        <v>2577</v>
      </c>
      <c r="I859" s="8" t="s">
        <v>24</v>
      </c>
      <c r="J859" s="8" t="s">
        <v>25</v>
      </c>
      <c r="K859" s="8" t="s">
        <v>25</v>
      </c>
    </row>
    <row r="860" customFormat="false" ht="42.75" hidden="false" customHeight="true" outlineLevel="0" collapsed="false">
      <c r="A860" s="77" t="n">
        <f aca="false">A859+1</f>
        <v>855</v>
      </c>
      <c r="B860" s="217" t="s">
        <v>2589</v>
      </c>
      <c r="C860" s="218" t="n">
        <v>6000</v>
      </c>
      <c r="D860" s="77" t="n">
        <v>6000</v>
      </c>
      <c r="E860" s="219" t="s">
        <v>1439</v>
      </c>
      <c r="F860" s="77" t="s">
        <v>1514</v>
      </c>
      <c r="G860" s="77" t="s">
        <v>25</v>
      </c>
      <c r="H860" s="23" t="s">
        <v>2577</v>
      </c>
      <c r="I860" s="14" t="s">
        <v>24</v>
      </c>
      <c r="J860" s="14" t="s">
        <v>25</v>
      </c>
      <c r="K860" s="14" t="s">
        <v>25</v>
      </c>
    </row>
    <row r="861" customFormat="false" ht="38.25" hidden="false" customHeight="true" outlineLevel="0" collapsed="false">
      <c r="A861" s="77" t="n">
        <f aca="false">A860+1</f>
        <v>856</v>
      </c>
      <c r="B861" s="82" t="s">
        <v>2590</v>
      </c>
      <c r="C861" s="39" t="n">
        <v>32500</v>
      </c>
      <c r="D861" s="39" t="n">
        <v>32500</v>
      </c>
      <c r="E861" s="86" t="s">
        <v>2591</v>
      </c>
      <c r="F861" s="86" t="s">
        <v>2592</v>
      </c>
      <c r="G861" s="77" t="s">
        <v>25</v>
      </c>
      <c r="H861" s="79" t="s">
        <v>2593</v>
      </c>
      <c r="I861" s="14" t="s">
        <v>24</v>
      </c>
      <c r="J861" s="14" t="s">
        <v>25</v>
      </c>
      <c r="K861" s="14" t="s">
        <v>25</v>
      </c>
    </row>
    <row r="862" customFormat="false" ht="38.25" hidden="false" customHeight="true" outlineLevel="0" collapsed="false">
      <c r="A862" s="77" t="n">
        <f aca="false">A861+1</f>
        <v>857</v>
      </c>
      <c r="B862" s="82" t="s">
        <v>2594</v>
      </c>
      <c r="C862" s="39" t="n">
        <v>9890</v>
      </c>
      <c r="D862" s="39" t="n">
        <v>9890</v>
      </c>
      <c r="E862" s="86" t="s">
        <v>2591</v>
      </c>
      <c r="F862" s="86" t="s">
        <v>2592</v>
      </c>
      <c r="G862" s="77" t="s">
        <v>25</v>
      </c>
      <c r="H862" s="79" t="s">
        <v>2593</v>
      </c>
      <c r="I862" s="14" t="s">
        <v>24</v>
      </c>
      <c r="J862" s="14" t="s">
        <v>25</v>
      </c>
      <c r="K862" s="14" t="s">
        <v>25</v>
      </c>
    </row>
    <row r="863" customFormat="false" ht="38.25" hidden="false" customHeight="true" outlineLevel="0" collapsed="false">
      <c r="A863" s="77" t="n">
        <f aca="false">A862+1</f>
        <v>858</v>
      </c>
      <c r="B863" s="82" t="s">
        <v>2595</v>
      </c>
      <c r="C863" s="39" t="n">
        <v>15108</v>
      </c>
      <c r="D863" s="39" t="n">
        <v>15108</v>
      </c>
      <c r="E863" s="86" t="s">
        <v>2591</v>
      </c>
      <c r="F863" s="86" t="s">
        <v>2592</v>
      </c>
      <c r="G863" s="77" t="s">
        <v>25</v>
      </c>
      <c r="H863" s="79" t="s">
        <v>2593</v>
      </c>
      <c r="I863" s="14" t="s">
        <v>24</v>
      </c>
      <c r="J863" s="14" t="s">
        <v>25</v>
      </c>
      <c r="K863" s="14" t="s">
        <v>25</v>
      </c>
    </row>
    <row r="864" customFormat="false" ht="38.25" hidden="false" customHeight="true" outlineLevel="0" collapsed="false">
      <c r="A864" s="77" t="n">
        <f aca="false">A863+1</f>
        <v>859</v>
      </c>
      <c r="B864" s="82" t="s">
        <v>2596</v>
      </c>
      <c r="C864" s="39" t="n">
        <v>11500</v>
      </c>
      <c r="D864" s="39" t="n">
        <v>11500</v>
      </c>
      <c r="E864" s="86" t="s">
        <v>2591</v>
      </c>
      <c r="F864" s="86" t="s">
        <v>2592</v>
      </c>
      <c r="G864" s="77" t="s">
        <v>25</v>
      </c>
      <c r="H864" s="79" t="s">
        <v>2593</v>
      </c>
      <c r="I864" s="14" t="s">
        <v>24</v>
      </c>
      <c r="J864" s="14" t="s">
        <v>25</v>
      </c>
      <c r="K864" s="14" t="s">
        <v>25</v>
      </c>
    </row>
    <row r="865" customFormat="false" ht="38.25" hidden="false" customHeight="true" outlineLevel="0" collapsed="false">
      <c r="A865" s="77" t="n">
        <f aca="false">A864+1</f>
        <v>860</v>
      </c>
      <c r="B865" s="82" t="s">
        <v>2597</v>
      </c>
      <c r="C865" s="39" t="n">
        <v>42000</v>
      </c>
      <c r="D865" s="39" t="n">
        <v>42000</v>
      </c>
      <c r="E865" s="86" t="s">
        <v>2591</v>
      </c>
      <c r="F865" s="86" t="s">
        <v>2592</v>
      </c>
      <c r="G865" s="77" t="s">
        <v>25</v>
      </c>
      <c r="H865" s="79" t="s">
        <v>2593</v>
      </c>
      <c r="I865" s="14" t="s">
        <v>24</v>
      </c>
      <c r="J865" s="14" t="s">
        <v>25</v>
      </c>
      <c r="K865" s="14" t="s">
        <v>25</v>
      </c>
    </row>
    <row r="866" customFormat="false" ht="38.25" hidden="false" customHeight="true" outlineLevel="0" collapsed="false">
      <c r="A866" s="77" t="n">
        <f aca="false">A865+1</f>
        <v>861</v>
      </c>
      <c r="B866" s="82" t="s">
        <v>2598</v>
      </c>
      <c r="C866" s="39" t="n">
        <v>7000</v>
      </c>
      <c r="D866" s="39" t="n">
        <v>7000</v>
      </c>
      <c r="E866" s="86" t="s">
        <v>2591</v>
      </c>
      <c r="F866" s="86" t="s">
        <v>2592</v>
      </c>
      <c r="G866" s="77" t="s">
        <v>25</v>
      </c>
      <c r="H866" s="79" t="s">
        <v>2593</v>
      </c>
      <c r="I866" s="14" t="s">
        <v>24</v>
      </c>
      <c r="J866" s="14" t="s">
        <v>25</v>
      </c>
      <c r="K866" s="14" t="s">
        <v>25</v>
      </c>
    </row>
    <row r="867" customFormat="false" ht="38.25" hidden="false" customHeight="true" outlineLevel="0" collapsed="false">
      <c r="A867" s="77" t="n">
        <f aca="false">A866+1</f>
        <v>862</v>
      </c>
      <c r="B867" s="82" t="s">
        <v>2599</v>
      </c>
      <c r="C867" s="39" t="n">
        <v>9500</v>
      </c>
      <c r="D867" s="39" t="n">
        <v>0</v>
      </c>
      <c r="E867" s="86" t="s">
        <v>2591</v>
      </c>
      <c r="F867" s="86" t="s">
        <v>2592</v>
      </c>
      <c r="G867" s="77" t="s">
        <v>25</v>
      </c>
      <c r="H867" s="79" t="s">
        <v>2593</v>
      </c>
      <c r="I867" s="14" t="s">
        <v>24</v>
      </c>
      <c r="J867" s="14" t="s">
        <v>25</v>
      </c>
      <c r="K867" s="14" t="s">
        <v>25</v>
      </c>
    </row>
    <row r="868" customFormat="false" ht="38.25" hidden="false" customHeight="true" outlineLevel="0" collapsed="false">
      <c r="A868" s="77" t="n">
        <f aca="false">A867+1</f>
        <v>863</v>
      </c>
      <c r="B868" s="82" t="s">
        <v>2600</v>
      </c>
      <c r="C868" s="39" t="n">
        <v>10000</v>
      </c>
      <c r="D868" s="39" t="n">
        <v>10000</v>
      </c>
      <c r="E868" s="86" t="s">
        <v>2591</v>
      </c>
      <c r="F868" s="86" t="s">
        <v>2592</v>
      </c>
      <c r="G868" s="77" t="s">
        <v>25</v>
      </c>
      <c r="H868" s="79" t="s">
        <v>2593</v>
      </c>
      <c r="I868" s="14" t="s">
        <v>24</v>
      </c>
      <c r="J868" s="14" t="s">
        <v>25</v>
      </c>
      <c r="K868" s="14" t="s">
        <v>25</v>
      </c>
    </row>
    <row r="869" customFormat="false" ht="38.25" hidden="false" customHeight="true" outlineLevel="0" collapsed="false">
      <c r="A869" s="77" t="n">
        <f aca="false">A868+1</f>
        <v>864</v>
      </c>
      <c r="B869" s="220" t="s">
        <v>2601</v>
      </c>
      <c r="C869" s="39" t="n">
        <v>10000</v>
      </c>
      <c r="D869" s="39" t="n">
        <v>10000</v>
      </c>
      <c r="E869" s="86" t="s">
        <v>2591</v>
      </c>
      <c r="F869" s="86" t="s">
        <v>2592</v>
      </c>
      <c r="G869" s="77" t="s">
        <v>25</v>
      </c>
      <c r="H869" s="79" t="s">
        <v>2593</v>
      </c>
      <c r="I869" s="14" t="s">
        <v>24</v>
      </c>
      <c r="J869" s="14" t="s">
        <v>25</v>
      </c>
      <c r="K869" s="14" t="s">
        <v>25</v>
      </c>
    </row>
    <row r="870" customFormat="false" ht="38.25" hidden="false" customHeight="true" outlineLevel="0" collapsed="false">
      <c r="A870" s="77" t="n">
        <f aca="false">A869+1</f>
        <v>865</v>
      </c>
      <c r="B870" s="82" t="s">
        <v>1532</v>
      </c>
      <c r="C870" s="39" t="n">
        <v>16200</v>
      </c>
      <c r="D870" s="39" t="n">
        <v>16200</v>
      </c>
      <c r="E870" s="86" t="s">
        <v>2591</v>
      </c>
      <c r="F870" s="86" t="s">
        <v>2592</v>
      </c>
      <c r="G870" s="77" t="s">
        <v>25</v>
      </c>
      <c r="H870" s="79" t="s">
        <v>2593</v>
      </c>
      <c r="I870" s="14" t="s">
        <v>24</v>
      </c>
      <c r="J870" s="14" t="s">
        <v>25</v>
      </c>
      <c r="K870" s="14" t="s">
        <v>25</v>
      </c>
    </row>
    <row r="871" customFormat="false" ht="38.25" hidden="false" customHeight="true" outlineLevel="0" collapsed="false">
      <c r="A871" s="77" t="n">
        <f aca="false">A870+1</f>
        <v>866</v>
      </c>
      <c r="B871" s="82" t="s">
        <v>2602</v>
      </c>
      <c r="C871" s="39" t="n">
        <v>21420</v>
      </c>
      <c r="D871" s="39" t="n">
        <v>21420</v>
      </c>
      <c r="E871" s="86" t="s">
        <v>2591</v>
      </c>
      <c r="F871" s="86" t="s">
        <v>2592</v>
      </c>
      <c r="G871" s="77" t="s">
        <v>25</v>
      </c>
      <c r="H871" s="79" t="s">
        <v>2593</v>
      </c>
      <c r="I871" s="14" t="s">
        <v>24</v>
      </c>
      <c r="J871" s="14" t="s">
        <v>25</v>
      </c>
      <c r="K871" s="14" t="s">
        <v>25</v>
      </c>
    </row>
    <row r="872" customFormat="false" ht="38.25" hidden="false" customHeight="true" outlineLevel="0" collapsed="false">
      <c r="A872" s="77" t="n">
        <f aca="false">A871+1</f>
        <v>867</v>
      </c>
      <c r="B872" s="82" t="s">
        <v>2603</v>
      </c>
      <c r="C872" s="39" t="n">
        <v>6250</v>
      </c>
      <c r="D872" s="39" t="n">
        <v>6250</v>
      </c>
      <c r="E872" s="86" t="s">
        <v>2591</v>
      </c>
      <c r="F872" s="86" t="s">
        <v>2592</v>
      </c>
      <c r="G872" s="77" t="s">
        <v>25</v>
      </c>
      <c r="H872" s="79" t="s">
        <v>2593</v>
      </c>
      <c r="I872" s="14" t="s">
        <v>24</v>
      </c>
      <c r="J872" s="14" t="s">
        <v>25</v>
      </c>
      <c r="K872" s="14" t="s">
        <v>25</v>
      </c>
    </row>
    <row r="873" customFormat="false" ht="38.25" hidden="false" customHeight="true" outlineLevel="0" collapsed="false">
      <c r="A873" s="77" t="n">
        <f aca="false">A872+1</f>
        <v>868</v>
      </c>
      <c r="B873" s="82" t="s">
        <v>2604</v>
      </c>
      <c r="C873" s="39" t="n">
        <v>99285.67</v>
      </c>
      <c r="D873" s="39" t="n">
        <v>99285.68</v>
      </c>
      <c r="E873" s="86" t="s">
        <v>2591</v>
      </c>
      <c r="F873" s="86" t="s">
        <v>2592</v>
      </c>
      <c r="G873" s="77" t="s">
        <v>25</v>
      </c>
      <c r="H873" s="79" t="s">
        <v>2593</v>
      </c>
      <c r="I873" s="14" t="s">
        <v>24</v>
      </c>
      <c r="J873" s="14" t="s">
        <v>25</v>
      </c>
      <c r="K873" s="14" t="s">
        <v>25</v>
      </c>
    </row>
    <row r="874" customFormat="false" ht="38.25" hidden="false" customHeight="true" outlineLevel="0" collapsed="false">
      <c r="A874" s="77" t="n">
        <f aca="false">A873+1</f>
        <v>869</v>
      </c>
      <c r="B874" s="82" t="s">
        <v>1627</v>
      </c>
      <c r="C874" s="39" t="n">
        <v>9822.4</v>
      </c>
      <c r="D874" s="39" t="n">
        <v>9822.4</v>
      </c>
      <c r="E874" s="86" t="s">
        <v>2591</v>
      </c>
      <c r="F874" s="86" t="s">
        <v>2592</v>
      </c>
      <c r="G874" s="77" t="s">
        <v>25</v>
      </c>
      <c r="H874" s="79" t="s">
        <v>2593</v>
      </c>
      <c r="I874" s="14" t="s">
        <v>24</v>
      </c>
      <c r="J874" s="14" t="s">
        <v>25</v>
      </c>
      <c r="K874" s="14" t="s">
        <v>25</v>
      </c>
    </row>
    <row r="875" customFormat="false" ht="38.25" hidden="false" customHeight="true" outlineLevel="0" collapsed="false">
      <c r="A875" s="77" t="n">
        <f aca="false">A874+1</f>
        <v>870</v>
      </c>
      <c r="B875" s="82" t="s">
        <v>1541</v>
      </c>
      <c r="C875" s="39" t="n">
        <v>6683.04</v>
      </c>
      <c r="D875" s="39" t="n">
        <v>6683.04</v>
      </c>
      <c r="E875" s="86" t="s">
        <v>2591</v>
      </c>
      <c r="F875" s="86" t="s">
        <v>2592</v>
      </c>
      <c r="G875" s="77" t="s">
        <v>25</v>
      </c>
      <c r="H875" s="79" t="s">
        <v>2593</v>
      </c>
      <c r="I875" s="14" t="s">
        <v>24</v>
      </c>
      <c r="J875" s="14" t="s">
        <v>25</v>
      </c>
      <c r="K875" s="14" t="s">
        <v>25</v>
      </c>
    </row>
    <row r="876" customFormat="false" ht="38.25" hidden="false" customHeight="true" outlineLevel="0" collapsed="false">
      <c r="A876" s="77" t="n">
        <f aca="false">A875+1</f>
        <v>871</v>
      </c>
      <c r="B876" s="82" t="s">
        <v>2605</v>
      </c>
      <c r="C876" s="39" t="n">
        <v>8420</v>
      </c>
      <c r="D876" s="39" t="n">
        <v>8420</v>
      </c>
      <c r="E876" s="86" t="s">
        <v>2591</v>
      </c>
      <c r="F876" s="86" t="s">
        <v>2592</v>
      </c>
      <c r="G876" s="77" t="s">
        <v>25</v>
      </c>
      <c r="H876" s="79" t="s">
        <v>2593</v>
      </c>
      <c r="I876" s="14" t="s">
        <v>24</v>
      </c>
      <c r="J876" s="14" t="s">
        <v>25</v>
      </c>
      <c r="K876" s="14" t="s">
        <v>25</v>
      </c>
    </row>
    <row r="877" customFormat="false" ht="38.25" hidden="false" customHeight="true" outlineLevel="0" collapsed="false">
      <c r="A877" s="77" t="n">
        <f aca="false">A876+1</f>
        <v>872</v>
      </c>
      <c r="B877" s="82" t="s">
        <v>2606</v>
      </c>
      <c r="C877" s="39" t="n">
        <v>33600</v>
      </c>
      <c r="D877" s="39" t="n">
        <v>33600</v>
      </c>
      <c r="E877" s="86" t="s">
        <v>2591</v>
      </c>
      <c r="F877" s="86" t="s">
        <v>2592</v>
      </c>
      <c r="G877" s="77" t="s">
        <v>25</v>
      </c>
      <c r="H877" s="79" t="s">
        <v>2593</v>
      </c>
      <c r="I877" s="14" t="s">
        <v>24</v>
      </c>
      <c r="J877" s="14" t="s">
        <v>25</v>
      </c>
      <c r="K877" s="14" t="s">
        <v>25</v>
      </c>
    </row>
    <row r="878" customFormat="false" ht="38.25" hidden="false" customHeight="true" outlineLevel="0" collapsed="false">
      <c r="A878" s="77" t="n">
        <f aca="false">A877+1</f>
        <v>873</v>
      </c>
      <c r="B878" s="82" t="s">
        <v>2607</v>
      </c>
      <c r="C878" s="39" t="n">
        <v>17000</v>
      </c>
      <c r="D878" s="39" t="n">
        <v>17000</v>
      </c>
      <c r="E878" s="86" t="s">
        <v>2591</v>
      </c>
      <c r="F878" s="86" t="s">
        <v>2592</v>
      </c>
      <c r="G878" s="77" t="s">
        <v>25</v>
      </c>
      <c r="H878" s="79" t="s">
        <v>2593</v>
      </c>
      <c r="I878" s="14" t="s">
        <v>24</v>
      </c>
      <c r="J878" s="14" t="s">
        <v>25</v>
      </c>
      <c r="K878" s="14" t="s">
        <v>25</v>
      </c>
    </row>
    <row r="879" customFormat="false" ht="38.25" hidden="false" customHeight="true" outlineLevel="0" collapsed="false">
      <c r="A879" s="77" t="n">
        <f aca="false">A878+1</f>
        <v>874</v>
      </c>
      <c r="B879" s="82" t="s">
        <v>2608</v>
      </c>
      <c r="C879" s="39" t="n">
        <v>10105.48</v>
      </c>
      <c r="D879" s="39" t="n">
        <v>10105.48</v>
      </c>
      <c r="E879" s="86" t="s">
        <v>2591</v>
      </c>
      <c r="F879" s="86" t="s">
        <v>2592</v>
      </c>
      <c r="G879" s="77" t="s">
        <v>25</v>
      </c>
      <c r="H879" s="79" t="s">
        <v>2593</v>
      </c>
      <c r="I879" s="14" t="s">
        <v>24</v>
      </c>
      <c r="J879" s="14" t="s">
        <v>25</v>
      </c>
      <c r="K879" s="14" t="s">
        <v>25</v>
      </c>
    </row>
    <row r="880" customFormat="false" ht="38.25" hidden="false" customHeight="true" outlineLevel="0" collapsed="false">
      <c r="A880" s="77" t="n">
        <f aca="false">A879+1</f>
        <v>875</v>
      </c>
      <c r="B880" s="82" t="s">
        <v>2609</v>
      </c>
      <c r="C880" s="39" t="n">
        <v>16400</v>
      </c>
      <c r="D880" s="39" t="n">
        <v>16400</v>
      </c>
      <c r="E880" s="86" t="s">
        <v>2591</v>
      </c>
      <c r="F880" s="86" t="s">
        <v>2592</v>
      </c>
      <c r="G880" s="77" t="s">
        <v>25</v>
      </c>
      <c r="H880" s="79" t="s">
        <v>2593</v>
      </c>
      <c r="I880" s="14" t="s">
        <v>24</v>
      </c>
      <c r="J880" s="14" t="s">
        <v>25</v>
      </c>
      <c r="K880" s="14" t="s">
        <v>25</v>
      </c>
    </row>
    <row r="881" customFormat="false" ht="38.25" hidden="false" customHeight="true" outlineLevel="0" collapsed="false">
      <c r="A881" s="77" t="n">
        <f aca="false">A880+1</f>
        <v>876</v>
      </c>
      <c r="B881" s="82" t="s">
        <v>2610</v>
      </c>
      <c r="C881" s="39" t="n">
        <v>15405</v>
      </c>
      <c r="D881" s="39" t="n">
        <v>15405</v>
      </c>
      <c r="E881" s="86" t="s">
        <v>2591</v>
      </c>
      <c r="F881" s="86" t="s">
        <v>2592</v>
      </c>
      <c r="G881" s="77" t="s">
        <v>25</v>
      </c>
      <c r="H881" s="79" t="s">
        <v>2593</v>
      </c>
      <c r="I881" s="14" t="s">
        <v>24</v>
      </c>
      <c r="J881" s="14" t="s">
        <v>25</v>
      </c>
      <c r="K881" s="14" t="s">
        <v>25</v>
      </c>
    </row>
    <row r="882" customFormat="false" ht="38.25" hidden="false" customHeight="true" outlineLevel="0" collapsed="false">
      <c r="A882" s="77" t="n">
        <f aca="false">A881+1</f>
        <v>877</v>
      </c>
      <c r="B882" s="82" t="s">
        <v>2611</v>
      </c>
      <c r="C882" s="39" t="n">
        <v>14595</v>
      </c>
      <c r="D882" s="39" t="n">
        <v>14595</v>
      </c>
      <c r="E882" s="86" t="s">
        <v>2591</v>
      </c>
      <c r="F882" s="86" t="s">
        <v>2592</v>
      </c>
      <c r="G882" s="77" t="s">
        <v>25</v>
      </c>
      <c r="H882" s="79" t="s">
        <v>2593</v>
      </c>
      <c r="I882" s="14" t="s">
        <v>24</v>
      </c>
      <c r="J882" s="14" t="s">
        <v>25</v>
      </c>
      <c r="K882" s="14" t="s">
        <v>25</v>
      </c>
    </row>
    <row r="883" customFormat="false" ht="38.25" hidden="false" customHeight="true" outlineLevel="0" collapsed="false">
      <c r="A883" s="77" t="n">
        <f aca="false">A882+1</f>
        <v>878</v>
      </c>
      <c r="B883" s="82" t="s">
        <v>2612</v>
      </c>
      <c r="C883" s="39" t="n">
        <v>14168.7</v>
      </c>
      <c r="D883" s="39" t="n">
        <v>14168.7</v>
      </c>
      <c r="E883" s="86" t="s">
        <v>2591</v>
      </c>
      <c r="F883" s="86" t="s">
        <v>2592</v>
      </c>
      <c r="G883" s="77" t="s">
        <v>25</v>
      </c>
      <c r="H883" s="79" t="s">
        <v>2593</v>
      </c>
      <c r="I883" s="14" t="s">
        <v>24</v>
      </c>
      <c r="J883" s="14" t="s">
        <v>25</v>
      </c>
      <c r="K883" s="14" t="s">
        <v>25</v>
      </c>
    </row>
    <row r="884" customFormat="false" ht="38.25" hidden="false" customHeight="true" outlineLevel="0" collapsed="false">
      <c r="A884" s="77" t="n">
        <f aca="false">A883+1</f>
        <v>879</v>
      </c>
      <c r="B884" s="82" t="s">
        <v>2613</v>
      </c>
      <c r="C884" s="39" t="n">
        <v>7000</v>
      </c>
      <c r="D884" s="39" t="n">
        <v>7000</v>
      </c>
      <c r="E884" s="86" t="s">
        <v>2591</v>
      </c>
      <c r="F884" s="86" t="s">
        <v>2592</v>
      </c>
      <c r="G884" s="77" t="s">
        <v>25</v>
      </c>
      <c r="H884" s="79" t="s">
        <v>2593</v>
      </c>
      <c r="I884" s="14" t="s">
        <v>24</v>
      </c>
      <c r="J884" s="14" t="s">
        <v>25</v>
      </c>
      <c r="K884" s="14" t="s">
        <v>25</v>
      </c>
    </row>
    <row r="885" customFormat="false" ht="38.25" hidden="false" customHeight="true" outlineLevel="0" collapsed="false">
      <c r="A885" s="77" t="n">
        <f aca="false">A884+1</f>
        <v>880</v>
      </c>
      <c r="B885" s="221" t="s">
        <v>2614</v>
      </c>
      <c r="C885" s="40" t="n">
        <v>10000</v>
      </c>
      <c r="D885" s="40" t="n">
        <v>10000</v>
      </c>
      <c r="E885" s="86" t="s">
        <v>2591</v>
      </c>
      <c r="F885" s="86" t="s">
        <v>2592</v>
      </c>
      <c r="G885" s="77" t="s">
        <v>25</v>
      </c>
      <c r="H885" s="79" t="s">
        <v>2593</v>
      </c>
      <c r="I885" s="14" t="s">
        <v>24</v>
      </c>
      <c r="J885" s="14" t="s">
        <v>25</v>
      </c>
      <c r="K885" s="14" t="s">
        <v>25</v>
      </c>
    </row>
    <row r="886" customFormat="false" ht="38.25" hidden="false" customHeight="true" outlineLevel="0" collapsed="false">
      <c r="A886" s="77" t="n">
        <f aca="false">A885+1</f>
        <v>881</v>
      </c>
      <c r="B886" s="220" t="s">
        <v>2615</v>
      </c>
      <c r="C886" s="40" t="n">
        <v>13300</v>
      </c>
      <c r="D886" s="40" t="n">
        <v>13300</v>
      </c>
      <c r="E886" s="86" t="s">
        <v>2591</v>
      </c>
      <c r="F886" s="86" t="s">
        <v>2592</v>
      </c>
      <c r="G886" s="77" t="s">
        <v>25</v>
      </c>
      <c r="H886" s="79" t="s">
        <v>2593</v>
      </c>
      <c r="I886" s="14" t="s">
        <v>24</v>
      </c>
      <c r="J886" s="14" t="s">
        <v>25</v>
      </c>
      <c r="K886" s="14" t="s">
        <v>25</v>
      </c>
    </row>
    <row r="887" customFormat="false" ht="48" hidden="false" customHeight="true" outlineLevel="0" collapsed="false">
      <c r="A887" s="77" t="n">
        <f aca="false">A886+1</f>
        <v>882</v>
      </c>
      <c r="B887" s="222" t="s">
        <v>2616</v>
      </c>
      <c r="C887" s="40" t="n">
        <v>60000</v>
      </c>
      <c r="D887" s="40" t="n">
        <v>28000</v>
      </c>
      <c r="E887" s="86" t="s">
        <v>2591</v>
      </c>
      <c r="F887" s="86" t="s">
        <v>2592</v>
      </c>
      <c r="G887" s="77" t="s">
        <v>25</v>
      </c>
      <c r="H887" s="79" t="s">
        <v>2593</v>
      </c>
      <c r="I887" s="14" t="s">
        <v>24</v>
      </c>
      <c r="J887" s="14" t="s">
        <v>25</v>
      </c>
      <c r="K887" s="14" t="s">
        <v>25</v>
      </c>
    </row>
    <row r="888" customFormat="false" ht="12.75" hidden="false" customHeight="true" outlineLevel="0" collapsed="false">
      <c r="A888" s="77" t="n">
        <f aca="false">A887+1</f>
        <v>883</v>
      </c>
      <c r="B888" s="222" t="s">
        <v>2617</v>
      </c>
      <c r="C888" s="40" t="n">
        <v>6900</v>
      </c>
      <c r="D888" s="40" t="n">
        <v>6900</v>
      </c>
      <c r="E888" s="86" t="s">
        <v>2591</v>
      </c>
      <c r="F888" s="86" t="s">
        <v>2592</v>
      </c>
      <c r="G888" s="77" t="s">
        <v>25</v>
      </c>
      <c r="H888" s="79" t="s">
        <v>2593</v>
      </c>
      <c r="I888" s="14" t="s">
        <v>24</v>
      </c>
      <c r="J888" s="14" t="s">
        <v>25</v>
      </c>
      <c r="K888" s="14" t="s">
        <v>25</v>
      </c>
    </row>
    <row r="889" customFormat="false" ht="12.75" hidden="false" customHeight="true" outlineLevel="0" collapsed="false">
      <c r="A889" s="77" t="n">
        <f aca="false">A888+1</f>
        <v>884</v>
      </c>
      <c r="B889" s="222" t="s">
        <v>2618</v>
      </c>
      <c r="C889" s="40" t="n">
        <v>5500</v>
      </c>
      <c r="D889" s="40" t="n">
        <v>5500</v>
      </c>
      <c r="E889" s="86" t="s">
        <v>2591</v>
      </c>
      <c r="F889" s="86" t="s">
        <v>2592</v>
      </c>
      <c r="G889" s="77" t="s">
        <v>25</v>
      </c>
      <c r="H889" s="79" t="s">
        <v>2593</v>
      </c>
      <c r="I889" s="14" t="s">
        <v>24</v>
      </c>
      <c r="J889" s="14" t="s">
        <v>25</v>
      </c>
      <c r="K889" s="14" t="s">
        <v>25</v>
      </c>
    </row>
    <row r="890" customFormat="false" ht="12.75" hidden="false" customHeight="true" outlineLevel="0" collapsed="false">
      <c r="A890" s="77" t="n">
        <f aca="false">A889+1</f>
        <v>885</v>
      </c>
      <c r="B890" s="222" t="s">
        <v>1458</v>
      </c>
      <c r="C890" s="40" t="n">
        <v>5160</v>
      </c>
      <c r="D890" s="40" t="n">
        <v>5160</v>
      </c>
      <c r="E890" s="86" t="s">
        <v>2591</v>
      </c>
      <c r="F890" s="86" t="s">
        <v>2592</v>
      </c>
      <c r="G890" s="77" t="s">
        <v>25</v>
      </c>
      <c r="H890" s="79" t="s">
        <v>2593</v>
      </c>
      <c r="I890" s="14" t="s">
        <v>24</v>
      </c>
      <c r="J890" s="14" t="s">
        <v>25</v>
      </c>
      <c r="K890" s="14" t="s">
        <v>25</v>
      </c>
    </row>
    <row r="891" customFormat="false" ht="12.75" hidden="false" customHeight="true" outlineLevel="0" collapsed="false">
      <c r="A891" s="77" t="n">
        <f aca="false">A890+1</f>
        <v>886</v>
      </c>
      <c r="B891" s="222" t="s">
        <v>2619</v>
      </c>
      <c r="C891" s="40" t="n">
        <v>8500</v>
      </c>
      <c r="D891" s="40" t="n">
        <v>8500</v>
      </c>
      <c r="E891" s="86" t="s">
        <v>2591</v>
      </c>
      <c r="F891" s="86" t="s">
        <v>2592</v>
      </c>
      <c r="G891" s="77" t="s">
        <v>25</v>
      </c>
      <c r="H891" s="79" t="s">
        <v>2593</v>
      </c>
      <c r="I891" s="14" t="s">
        <v>24</v>
      </c>
      <c r="J891" s="14" t="s">
        <v>25</v>
      </c>
      <c r="K891" s="14" t="s">
        <v>25</v>
      </c>
    </row>
    <row r="892" customFormat="false" ht="12.75" hidden="false" customHeight="true" outlineLevel="0" collapsed="false">
      <c r="A892" s="77" t="n">
        <f aca="false">A891+1</f>
        <v>887</v>
      </c>
      <c r="B892" s="222" t="s">
        <v>2620</v>
      </c>
      <c r="C892" s="40" t="n">
        <v>95820</v>
      </c>
      <c r="D892" s="40" t="n">
        <v>95820</v>
      </c>
      <c r="E892" s="86" t="s">
        <v>2591</v>
      </c>
      <c r="F892" s="86" t="s">
        <v>2592</v>
      </c>
      <c r="G892" s="77" t="s">
        <v>25</v>
      </c>
      <c r="H892" s="79" t="s">
        <v>2593</v>
      </c>
      <c r="I892" s="14" t="s">
        <v>24</v>
      </c>
      <c r="J892" s="14" t="s">
        <v>25</v>
      </c>
      <c r="K892" s="14" t="s">
        <v>25</v>
      </c>
    </row>
    <row r="893" customFormat="false" ht="38.25" hidden="false" customHeight="true" outlineLevel="0" collapsed="false">
      <c r="A893" s="77" t="n">
        <f aca="false">A892+1</f>
        <v>888</v>
      </c>
      <c r="B893" s="221" t="s">
        <v>2605</v>
      </c>
      <c r="C893" s="40" t="n">
        <v>10000</v>
      </c>
      <c r="D893" s="40" t="n">
        <v>10000</v>
      </c>
      <c r="E893" s="86" t="s">
        <v>2591</v>
      </c>
      <c r="F893" s="86" t="s">
        <v>2592</v>
      </c>
      <c r="G893" s="77" t="s">
        <v>25</v>
      </c>
      <c r="H893" s="79" t="s">
        <v>2593</v>
      </c>
      <c r="I893" s="14" t="s">
        <v>24</v>
      </c>
      <c r="J893" s="14" t="s">
        <v>25</v>
      </c>
      <c r="K893" s="14" t="s">
        <v>25</v>
      </c>
    </row>
    <row r="894" customFormat="false" ht="38.25" hidden="false" customHeight="true" outlineLevel="0" collapsed="false">
      <c r="A894" s="77" t="n">
        <f aca="false">A893+1</f>
        <v>889</v>
      </c>
      <c r="B894" s="221" t="s">
        <v>2605</v>
      </c>
      <c r="C894" s="40" t="n">
        <v>7020</v>
      </c>
      <c r="D894" s="40" t="n">
        <v>7020</v>
      </c>
      <c r="E894" s="86" t="s">
        <v>2591</v>
      </c>
      <c r="F894" s="86" t="s">
        <v>2592</v>
      </c>
      <c r="G894" s="77" t="s">
        <v>25</v>
      </c>
      <c r="H894" s="79" t="s">
        <v>2593</v>
      </c>
      <c r="I894" s="14" t="s">
        <v>24</v>
      </c>
      <c r="J894" s="14" t="s">
        <v>25</v>
      </c>
      <c r="K894" s="14" t="s">
        <v>25</v>
      </c>
    </row>
    <row r="895" customFormat="false" ht="38.25" hidden="false" customHeight="true" outlineLevel="0" collapsed="false">
      <c r="A895" s="77" t="n">
        <f aca="false">A894+1</f>
        <v>890</v>
      </c>
      <c r="B895" s="221" t="s">
        <v>2605</v>
      </c>
      <c r="C895" s="40" t="n">
        <v>10000</v>
      </c>
      <c r="D895" s="40" t="n">
        <v>10000</v>
      </c>
      <c r="E895" s="86" t="s">
        <v>2591</v>
      </c>
      <c r="F895" s="86" t="s">
        <v>2592</v>
      </c>
      <c r="G895" s="77" t="s">
        <v>25</v>
      </c>
      <c r="H895" s="79" t="s">
        <v>2593</v>
      </c>
      <c r="I895" s="14" t="s">
        <v>24</v>
      </c>
      <c r="J895" s="14" t="s">
        <v>25</v>
      </c>
      <c r="K895" s="14" t="s">
        <v>25</v>
      </c>
    </row>
    <row r="896" customFormat="false" ht="38.25" hidden="false" customHeight="true" outlineLevel="0" collapsed="false">
      <c r="A896" s="77" t="n">
        <f aca="false">A895+1</f>
        <v>891</v>
      </c>
      <c r="B896" s="221" t="s">
        <v>2605</v>
      </c>
      <c r="C896" s="40" t="n">
        <v>10000</v>
      </c>
      <c r="D896" s="40" t="n">
        <v>10000</v>
      </c>
      <c r="E896" s="86" t="s">
        <v>2591</v>
      </c>
      <c r="F896" s="86" t="s">
        <v>2592</v>
      </c>
      <c r="G896" s="77" t="s">
        <v>25</v>
      </c>
      <c r="H896" s="79" t="s">
        <v>2593</v>
      </c>
      <c r="I896" s="14" t="s">
        <v>24</v>
      </c>
      <c r="J896" s="14" t="s">
        <v>25</v>
      </c>
      <c r="K896" s="14" t="s">
        <v>25</v>
      </c>
    </row>
    <row r="897" customFormat="false" ht="38.25" hidden="false" customHeight="true" outlineLevel="0" collapsed="false">
      <c r="A897" s="77" t="n">
        <f aca="false">A896+1</f>
        <v>892</v>
      </c>
      <c r="B897" s="221" t="s">
        <v>2605</v>
      </c>
      <c r="C897" s="40" t="n">
        <v>5891</v>
      </c>
      <c r="D897" s="40" t="n">
        <v>5891</v>
      </c>
      <c r="E897" s="86" t="s">
        <v>2591</v>
      </c>
      <c r="F897" s="86" t="s">
        <v>2592</v>
      </c>
      <c r="G897" s="77" t="s">
        <v>25</v>
      </c>
      <c r="H897" s="79" t="s">
        <v>2593</v>
      </c>
      <c r="I897" s="14" t="s">
        <v>24</v>
      </c>
      <c r="J897" s="14" t="s">
        <v>25</v>
      </c>
      <c r="K897" s="14" t="s">
        <v>25</v>
      </c>
    </row>
    <row r="898" customFormat="false" ht="38.25" hidden="false" customHeight="true" outlineLevel="0" collapsed="false">
      <c r="A898" s="77" t="n">
        <f aca="false">A897+1</f>
        <v>893</v>
      </c>
      <c r="B898" s="223" t="s">
        <v>1711</v>
      </c>
      <c r="C898" s="40" t="n">
        <v>26977.5</v>
      </c>
      <c r="D898" s="40" t="n">
        <v>26977.5</v>
      </c>
      <c r="E898" s="86" t="s">
        <v>2591</v>
      </c>
      <c r="F898" s="86" t="s">
        <v>2592</v>
      </c>
      <c r="G898" s="77" t="s">
        <v>25</v>
      </c>
      <c r="H898" s="79" t="s">
        <v>2593</v>
      </c>
      <c r="I898" s="14" t="s">
        <v>24</v>
      </c>
      <c r="J898" s="14" t="s">
        <v>25</v>
      </c>
      <c r="K898" s="14" t="s">
        <v>25</v>
      </c>
    </row>
    <row r="899" customFormat="false" ht="38.25" hidden="false" customHeight="true" outlineLevel="0" collapsed="false">
      <c r="A899" s="77" t="n">
        <f aca="false">A898+1</f>
        <v>894</v>
      </c>
      <c r="B899" s="223" t="s">
        <v>1541</v>
      </c>
      <c r="C899" s="40" t="n">
        <v>10000</v>
      </c>
      <c r="D899" s="40" t="n">
        <v>10000</v>
      </c>
      <c r="E899" s="86" t="s">
        <v>2591</v>
      </c>
      <c r="F899" s="86" t="s">
        <v>2592</v>
      </c>
      <c r="G899" s="77" t="s">
        <v>25</v>
      </c>
      <c r="H899" s="79" t="s">
        <v>2593</v>
      </c>
      <c r="I899" s="14" t="s">
        <v>24</v>
      </c>
      <c r="J899" s="14" t="s">
        <v>25</v>
      </c>
      <c r="K899" s="14" t="s">
        <v>25</v>
      </c>
    </row>
    <row r="900" customFormat="false" ht="38.25" hidden="false" customHeight="true" outlineLevel="0" collapsed="false">
      <c r="A900" s="77" t="n">
        <f aca="false">A899+1</f>
        <v>895</v>
      </c>
      <c r="B900" s="223" t="s">
        <v>2621</v>
      </c>
      <c r="C900" s="40" t="n">
        <v>16800</v>
      </c>
      <c r="D900" s="40" t="n">
        <v>16800</v>
      </c>
      <c r="E900" s="86" t="s">
        <v>2591</v>
      </c>
      <c r="F900" s="86" t="s">
        <v>2592</v>
      </c>
      <c r="G900" s="77" t="s">
        <v>25</v>
      </c>
      <c r="H900" s="79" t="s">
        <v>2593</v>
      </c>
      <c r="I900" s="14" t="s">
        <v>24</v>
      </c>
      <c r="J900" s="14" t="s">
        <v>25</v>
      </c>
      <c r="K900" s="14" t="s">
        <v>25</v>
      </c>
    </row>
    <row r="901" customFormat="false" ht="38.25" hidden="false" customHeight="true" outlineLevel="0" collapsed="false">
      <c r="A901" s="77" t="n">
        <f aca="false">A900+1</f>
        <v>896</v>
      </c>
      <c r="B901" s="224" t="s">
        <v>2622</v>
      </c>
      <c r="C901" s="225" t="n">
        <v>12980</v>
      </c>
      <c r="D901" s="225" t="n">
        <v>12980</v>
      </c>
      <c r="E901" s="226" t="s">
        <v>2591</v>
      </c>
      <c r="F901" s="226" t="s">
        <v>2592</v>
      </c>
      <c r="G901" s="77" t="s">
        <v>25</v>
      </c>
      <c r="H901" s="79" t="s">
        <v>2593</v>
      </c>
      <c r="I901" s="14" t="s">
        <v>24</v>
      </c>
      <c r="J901" s="14" t="s">
        <v>25</v>
      </c>
      <c r="K901" s="14" t="s">
        <v>25</v>
      </c>
    </row>
    <row r="902" customFormat="false" ht="42" hidden="false" customHeight="true" outlineLevel="0" collapsed="false">
      <c r="A902" s="23" t="n">
        <f aca="false">A901+1</f>
        <v>897</v>
      </c>
      <c r="B902" s="220" t="s">
        <v>2623</v>
      </c>
      <c r="C902" s="227" t="n">
        <v>9890</v>
      </c>
      <c r="D902" s="39" t="n">
        <v>0</v>
      </c>
      <c r="E902" s="228" t="s">
        <v>2624</v>
      </c>
      <c r="F902" s="229" t="s">
        <v>2625</v>
      </c>
      <c r="G902" s="23" t="s">
        <v>25</v>
      </c>
      <c r="H902" s="46" t="s">
        <v>2626</v>
      </c>
      <c r="I902" s="8" t="s">
        <v>24</v>
      </c>
      <c r="J902" s="8" t="s">
        <v>25</v>
      </c>
      <c r="K902" s="8" t="s">
        <v>25</v>
      </c>
    </row>
    <row r="903" customFormat="false" ht="56.25" hidden="false" customHeight="true" outlineLevel="0" collapsed="false">
      <c r="A903" s="23" t="n">
        <f aca="false">A902+1</f>
        <v>898</v>
      </c>
      <c r="B903" s="220" t="s">
        <v>2627</v>
      </c>
      <c r="C903" s="227" t="n">
        <v>13590</v>
      </c>
      <c r="D903" s="39" t="n">
        <v>0</v>
      </c>
      <c r="E903" s="228"/>
      <c r="F903" s="229" t="s">
        <v>2625</v>
      </c>
      <c r="G903" s="23" t="s">
        <v>25</v>
      </c>
      <c r="H903" s="46" t="s">
        <v>2626</v>
      </c>
      <c r="I903" s="8" t="s">
        <v>24</v>
      </c>
      <c r="J903" s="8" t="s">
        <v>25</v>
      </c>
      <c r="K903" s="8" t="s">
        <v>25</v>
      </c>
    </row>
    <row r="904" customFormat="false" ht="56.25" hidden="false" customHeight="true" outlineLevel="0" collapsed="false">
      <c r="A904" s="23" t="n">
        <f aca="false">A903+1</f>
        <v>899</v>
      </c>
      <c r="B904" s="220" t="s">
        <v>2627</v>
      </c>
      <c r="C904" s="227" t="n">
        <v>13590</v>
      </c>
      <c r="D904" s="39"/>
      <c r="E904" s="228"/>
      <c r="F904" s="229" t="s">
        <v>2625</v>
      </c>
      <c r="G904" s="23" t="s">
        <v>25</v>
      </c>
      <c r="H904" s="46" t="s">
        <v>2626</v>
      </c>
      <c r="I904" s="8" t="s">
        <v>24</v>
      </c>
      <c r="J904" s="8" t="s">
        <v>25</v>
      </c>
      <c r="K904" s="8" t="s">
        <v>25</v>
      </c>
    </row>
    <row r="905" customFormat="false" ht="56.25" hidden="false" customHeight="true" outlineLevel="0" collapsed="false">
      <c r="A905" s="23" t="n">
        <f aca="false">A904+1</f>
        <v>900</v>
      </c>
      <c r="B905" s="220" t="s">
        <v>2628</v>
      </c>
      <c r="C905" s="227" t="n">
        <v>14600</v>
      </c>
      <c r="D905" s="39" t="n">
        <v>0</v>
      </c>
      <c r="E905" s="228"/>
      <c r="F905" s="229" t="s">
        <v>2625</v>
      </c>
      <c r="G905" s="23" t="s">
        <v>25</v>
      </c>
      <c r="H905" s="46" t="s">
        <v>2626</v>
      </c>
      <c r="I905" s="8" t="s">
        <v>24</v>
      </c>
      <c r="J905" s="8" t="s">
        <v>25</v>
      </c>
      <c r="K905" s="8" t="s">
        <v>25</v>
      </c>
    </row>
    <row r="906" customFormat="false" ht="56.25" hidden="false" customHeight="true" outlineLevel="0" collapsed="false">
      <c r="A906" s="23" t="n">
        <f aca="false">A905+1</f>
        <v>901</v>
      </c>
      <c r="B906" s="220" t="s">
        <v>2628</v>
      </c>
      <c r="C906" s="227" t="n">
        <v>14600</v>
      </c>
      <c r="D906" s="39" t="n">
        <v>0</v>
      </c>
      <c r="E906" s="228"/>
      <c r="F906" s="229" t="s">
        <v>2625</v>
      </c>
      <c r="G906" s="23" t="s">
        <v>25</v>
      </c>
      <c r="H906" s="46" t="s">
        <v>2626</v>
      </c>
      <c r="I906" s="8" t="s">
        <v>24</v>
      </c>
      <c r="J906" s="8" t="s">
        <v>25</v>
      </c>
      <c r="K906" s="8" t="s">
        <v>25</v>
      </c>
    </row>
    <row r="907" customFormat="false" ht="56.25" hidden="false" customHeight="true" outlineLevel="0" collapsed="false">
      <c r="A907" s="23" t="n">
        <f aca="false">A906+1</f>
        <v>902</v>
      </c>
      <c r="B907" s="220" t="s">
        <v>2629</v>
      </c>
      <c r="C907" s="227" t="n">
        <v>5700</v>
      </c>
      <c r="D907" s="39" t="n">
        <v>0</v>
      </c>
      <c r="E907" s="228"/>
      <c r="F907" s="229" t="s">
        <v>2625</v>
      </c>
      <c r="G907" s="23" t="s">
        <v>25</v>
      </c>
      <c r="H907" s="46" t="s">
        <v>2626</v>
      </c>
      <c r="I907" s="8" t="s">
        <v>24</v>
      </c>
      <c r="J907" s="8" t="s">
        <v>25</v>
      </c>
      <c r="K907" s="8" t="s">
        <v>25</v>
      </c>
    </row>
    <row r="908" customFormat="false" ht="56.25" hidden="false" customHeight="true" outlineLevel="0" collapsed="false">
      <c r="A908" s="23" t="n">
        <f aca="false">A907+1</f>
        <v>903</v>
      </c>
      <c r="B908" s="220" t="s">
        <v>2629</v>
      </c>
      <c r="C908" s="227" t="n">
        <v>5700</v>
      </c>
      <c r="D908" s="39" t="n">
        <v>0</v>
      </c>
      <c r="E908" s="228"/>
      <c r="F908" s="229" t="s">
        <v>2625</v>
      </c>
      <c r="G908" s="23" t="s">
        <v>25</v>
      </c>
      <c r="H908" s="46" t="s">
        <v>2626</v>
      </c>
      <c r="I908" s="8" t="s">
        <v>24</v>
      </c>
      <c r="J908" s="8" t="s">
        <v>25</v>
      </c>
      <c r="K908" s="8" t="s">
        <v>25</v>
      </c>
    </row>
    <row r="909" customFormat="false" ht="56.25" hidden="false" customHeight="true" outlineLevel="0" collapsed="false">
      <c r="A909" s="23" t="n">
        <f aca="false">A908+1</f>
        <v>904</v>
      </c>
      <c r="B909" s="220" t="s">
        <v>2630</v>
      </c>
      <c r="C909" s="227" t="n">
        <v>9320</v>
      </c>
      <c r="D909" s="39" t="n">
        <v>0</v>
      </c>
      <c r="E909" s="228"/>
      <c r="F909" s="229" t="s">
        <v>2625</v>
      </c>
      <c r="G909" s="23" t="s">
        <v>25</v>
      </c>
      <c r="H909" s="46" t="s">
        <v>2626</v>
      </c>
      <c r="I909" s="8" t="s">
        <v>24</v>
      </c>
      <c r="J909" s="8" t="s">
        <v>25</v>
      </c>
      <c r="K909" s="8" t="s">
        <v>25</v>
      </c>
    </row>
    <row r="910" customFormat="false" ht="56.25" hidden="false" customHeight="true" outlineLevel="0" collapsed="false">
      <c r="A910" s="23" t="n">
        <f aca="false">A909+1</f>
        <v>905</v>
      </c>
      <c r="B910" s="220" t="s">
        <v>2630</v>
      </c>
      <c r="C910" s="227" t="n">
        <v>9320</v>
      </c>
      <c r="D910" s="39" t="n">
        <v>0</v>
      </c>
      <c r="E910" s="228"/>
      <c r="F910" s="229" t="s">
        <v>2625</v>
      </c>
      <c r="G910" s="23" t="s">
        <v>25</v>
      </c>
      <c r="H910" s="46" t="s">
        <v>2626</v>
      </c>
      <c r="I910" s="8" t="s">
        <v>24</v>
      </c>
      <c r="J910" s="8" t="s">
        <v>25</v>
      </c>
      <c r="K910" s="8" t="s">
        <v>25</v>
      </c>
    </row>
    <row r="911" customFormat="false" ht="56.25" hidden="false" customHeight="true" outlineLevel="0" collapsed="false">
      <c r="A911" s="23" t="n">
        <f aca="false">A910+1</f>
        <v>906</v>
      </c>
      <c r="B911" s="220" t="s">
        <v>2631</v>
      </c>
      <c r="C911" s="227" t="n">
        <v>15000</v>
      </c>
      <c r="D911" s="39" t="n">
        <v>0</v>
      </c>
      <c r="E911" s="228"/>
      <c r="F911" s="229" t="s">
        <v>2625</v>
      </c>
      <c r="G911" s="23" t="s">
        <v>25</v>
      </c>
      <c r="H911" s="46" t="s">
        <v>2626</v>
      </c>
      <c r="I911" s="8" t="s">
        <v>24</v>
      </c>
      <c r="J911" s="8" t="s">
        <v>25</v>
      </c>
      <c r="K911" s="8" t="s">
        <v>25</v>
      </c>
    </row>
    <row r="912" customFormat="false" ht="56.25" hidden="false" customHeight="true" outlineLevel="0" collapsed="false">
      <c r="A912" s="23" t="n">
        <f aca="false">A911+1</f>
        <v>907</v>
      </c>
      <c r="B912" s="220" t="s">
        <v>2631</v>
      </c>
      <c r="C912" s="227" t="n">
        <v>15000</v>
      </c>
      <c r="D912" s="39" t="n">
        <v>0</v>
      </c>
      <c r="E912" s="228"/>
      <c r="F912" s="229" t="s">
        <v>2625</v>
      </c>
      <c r="G912" s="23" t="s">
        <v>25</v>
      </c>
      <c r="H912" s="46" t="s">
        <v>2626</v>
      </c>
      <c r="I912" s="8" t="s">
        <v>24</v>
      </c>
      <c r="J912" s="8" t="s">
        <v>25</v>
      </c>
      <c r="K912" s="8" t="s">
        <v>25</v>
      </c>
    </row>
    <row r="913" customFormat="false" ht="56.25" hidden="false" customHeight="true" outlineLevel="0" collapsed="false">
      <c r="A913" s="23" t="n">
        <f aca="false">A912+1</f>
        <v>908</v>
      </c>
      <c r="B913" s="220" t="s">
        <v>2632</v>
      </c>
      <c r="C913" s="227" t="n">
        <v>53400</v>
      </c>
      <c r="D913" s="39" t="n">
        <v>0</v>
      </c>
      <c r="E913" s="228"/>
      <c r="F913" s="229" t="s">
        <v>2625</v>
      </c>
      <c r="G913" s="23" t="s">
        <v>25</v>
      </c>
      <c r="H913" s="46" t="s">
        <v>2626</v>
      </c>
      <c r="I913" s="8" t="s">
        <v>24</v>
      </c>
      <c r="J913" s="8" t="s">
        <v>25</v>
      </c>
      <c r="K913" s="8" t="s">
        <v>25</v>
      </c>
    </row>
    <row r="914" customFormat="false" ht="56.25" hidden="false" customHeight="true" outlineLevel="0" collapsed="false">
      <c r="A914" s="23" t="n">
        <f aca="false">A913+1</f>
        <v>909</v>
      </c>
      <c r="B914" s="220" t="s">
        <v>2633</v>
      </c>
      <c r="C914" s="227" t="n">
        <v>17000</v>
      </c>
      <c r="D914" s="39" t="n">
        <v>0</v>
      </c>
      <c r="E914" s="228"/>
      <c r="F914" s="229" t="s">
        <v>2625</v>
      </c>
      <c r="G914" s="23" t="s">
        <v>25</v>
      </c>
      <c r="H914" s="46" t="s">
        <v>2626</v>
      </c>
      <c r="I914" s="8" t="s">
        <v>24</v>
      </c>
      <c r="J914" s="8" t="s">
        <v>25</v>
      </c>
      <c r="K914" s="8" t="s">
        <v>25</v>
      </c>
    </row>
    <row r="915" customFormat="false" ht="56.25" hidden="false" customHeight="true" outlineLevel="0" collapsed="false">
      <c r="A915" s="23" t="n">
        <f aca="false">A914+1</f>
        <v>910</v>
      </c>
      <c r="B915" s="220" t="s">
        <v>2633</v>
      </c>
      <c r="C915" s="227" t="n">
        <v>17000</v>
      </c>
      <c r="D915" s="39" t="n">
        <v>0</v>
      </c>
      <c r="E915" s="228"/>
      <c r="F915" s="229" t="s">
        <v>2625</v>
      </c>
      <c r="G915" s="23" t="s">
        <v>25</v>
      </c>
      <c r="H915" s="46" t="s">
        <v>2626</v>
      </c>
      <c r="I915" s="8" t="s">
        <v>24</v>
      </c>
      <c r="J915" s="8" t="s">
        <v>25</v>
      </c>
      <c r="K915" s="8" t="s">
        <v>25</v>
      </c>
    </row>
    <row r="916" customFormat="false" ht="56.25" hidden="false" customHeight="true" outlineLevel="0" collapsed="false">
      <c r="A916" s="23" t="n">
        <f aca="false">A915+1</f>
        <v>911</v>
      </c>
      <c r="B916" s="220" t="s">
        <v>2634</v>
      </c>
      <c r="C916" s="227" t="n">
        <v>27700</v>
      </c>
      <c r="D916" s="39" t="n">
        <v>0</v>
      </c>
      <c r="E916" s="228"/>
      <c r="F916" s="229" t="s">
        <v>2625</v>
      </c>
      <c r="G916" s="23" t="s">
        <v>25</v>
      </c>
      <c r="H916" s="46" t="s">
        <v>2626</v>
      </c>
      <c r="I916" s="8" t="s">
        <v>24</v>
      </c>
      <c r="J916" s="8" t="s">
        <v>25</v>
      </c>
      <c r="K916" s="8" t="s">
        <v>25</v>
      </c>
    </row>
    <row r="917" customFormat="false" ht="56.25" hidden="false" customHeight="true" outlineLevel="0" collapsed="false">
      <c r="A917" s="23" t="n">
        <f aca="false">A916+1</f>
        <v>912</v>
      </c>
      <c r="B917" s="220" t="s">
        <v>2634</v>
      </c>
      <c r="C917" s="227" t="n">
        <v>27700</v>
      </c>
      <c r="D917" s="39" t="n">
        <v>0</v>
      </c>
      <c r="E917" s="228"/>
      <c r="F917" s="229" t="s">
        <v>2625</v>
      </c>
      <c r="G917" s="23" t="s">
        <v>25</v>
      </c>
      <c r="H917" s="46" t="s">
        <v>2626</v>
      </c>
      <c r="I917" s="8" t="s">
        <v>24</v>
      </c>
      <c r="J917" s="8" t="s">
        <v>25</v>
      </c>
      <c r="K917" s="8" t="s">
        <v>25</v>
      </c>
    </row>
    <row r="918" customFormat="false" ht="56.25" hidden="false" customHeight="true" outlineLevel="0" collapsed="false">
      <c r="A918" s="23" t="n">
        <f aca="false">A917+1</f>
        <v>913</v>
      </c>
      <c r="B918" s="220" t="s">
        <v>2635</v>
      </c>
      <c r="C918" s="227" t="n">
        <v>20720</v>
      </c>
      <c r="D918" s="39" t="n">
        <v>0</v>
      </c>
      <c r="E918" s="228"/>
      <c r="F918" s="229" t="s">
        <v>2625</v>
      </c>
      <c r="G918" s="23" t="s">
        <v>25</v>
      </c>
      <c r="H918" s="46" t="s">
        <v>2626</v>
      </c>
      <c r="I918" s="8" t="s">
        <v>24</v>
      </c>
      <c r="J918" s="8" t="s">
        <v>25</v>
      </c>
      <c r="K918" s="8" t="s">
        <v>25</v>
      </c>
    </row>
    <row r="919" customFormat="false" ht="56.25" hidden="false" customHeight="true" outlineLevel="0" collapsed="false">
      <c r="A919" s="23" t="n">
        <f aca="false">A918+1</f>
        <v>914</v>
      </c>
      <c r="B919" s="220" t="s">
        <v>2636</v>
      </c>
      <c r="C919" s="227" t="n">
        <v>5590</v>
      </c>
      <c r="D919" s="39" t="n">
        <v>0</v>
      </c>
      <c r="E919" s="228"/>
      <c r="F919" s="229" t="s">
        <v>2625</v>
      </c>
      <c r="G919" s="23" t="s">
        <v>25</v>
      </c>
      <c r="H919" s="46" t="s">
        <v>2626</v>
      </c>
      <c r="I919" s="8" t="s">
        <v>24</v>
      </c>
      <c r="J919" s="8" t="s">
        <v>25</v>
      </c>
      <c r="K919" s="8" t="s">
        <v>25</v>
      </c>
    </row>
    <row r="920" customFormat="false" ht="56.25" hidden="false" customHeight="true" outlineLevel="0" collapsed="false">
      <c r="A920" s="23" t="n">
        <f aca="false">A919+1</f>
        <v>915</v>
      </c>
      <c r="B920" s="220" t="s">
        <v>2637</v>
      </c>
      <c r="C920" s="227" t="n">
        <v>8550</v>
      </c>
      <c r="D920" s="39" t="n">
        <v>0</v>
      </c>
      <c r="E920" s="228"/>
      <c r="F920" s="229" t="s">
        <v>2625</v>
      </c>
      <c r="G920" s="23" t="s">
        <v>25</v>
      </c>
      <c r="H920" s="46" t="s">
        <v>2626</v>
      </c>
      <c r="I920" s="8" t="s">
        <v>24</v>
      </c>
      <c r="J920" s="8" t="s">
        <v>25</v>
      </c>
      <c r="K920" s="8" t="s">
        <v>25</v>
      </c>
    </row>
    <row r="921" customFormat="false" ht="56.25" hidden="false" customHeight="true" outlineLevel="0" collapsed="false">
      <c r="A921" s="23" t="n">
        <f aca="false">A920+1</f>
        <v>916</v>
      </c>
      <c r="B921" s="220" t="s">
        <v>2638</v>
      </c>
      <c r="C921" s="227" t="n">
        <v>17550</v>
      </c>
      <c r="D921" s="39" t="n">
        <v>0</v>
      </c>
      <c r="E921" s="228"/>
      <c r="F921" s="229" t="s">
        <v>2625</v>
      </c>
      <c r="G921" s="23" t="s">
        <v>25</v>
      </c>
      <c r="H921" s="46" t="s">
        <v>2626</v>
      </c>
      <c r="I921" s="8" t="s">
        <v>24</v>
      </c>
      <c r="J921" s="8" t="s">
        <v>25</v>
      </c>
      <c r="K921" s="8" t="s">
        <v>25</v>
      </c>
    </row>
    <row r="922" customFormat="false" ht="56.25" hidden="false" customHeight="true" outlineLevel="0" collapsed="false">
      <c r="A922" s="23" t="n">
        <f aca="false">A921+1</f>
        <v>917</v>
      </c>
      <c r="B922" s="220" t="s">
        <v>2639</v>
      </c>
      <c r="C922" s="227" t="n">
        <v>10800</v>
      </c>
      <c r="D922" s="39" t="n">
        <v>0</v>
      </c>
      <c r="E922" s="228"/>
      <c r="F922" s="229" t="s">
        <v>2625</v>
      </c>
      <c r="G922" s="23" t="s">
        <v>25</v>
      </c>
      <c r="H922" s="46" t="s">
        <v>2626</v>
      </c>
      <c r="I922" s="8" t="s">
        <v>24</v>
      </c>
      <c r="J922" s="8" t="s">
        <v>25</v>
      </c>
      <c r="K922" s="8" t="s">
        <v>25</v>
      </c>
    </row>
    <row r="923" customFormat="false" ht="56.25" hidden="false" customHeight="true" outlineLevel="0" collapsed="false">
      <c r="A923" s="23" t="n">
        <f aca="false">A922+1</f>
        <v>918</v>
      </c>
      <c r="B923" s="220" t="s">
        <v>2639</v>
      </c>
      <c r="C923" s="227" t="n">
        <v>10800</v>
      </c>
      <c r="D923" s="39" t="n">
        <v>0</v>
      </c>
      <c r="E923" s="228"/>
      <c r="F923" s="229" t="s">
        <v>2625</v>
      </c>
      <c r="G923" s="23" t="s">
        <v>25</v>
      </c>
      <c r="H923" s="46" t="s">
        <v>2626</v>
      </c>
      <c r="I923" s="8" t="s">
        <v>24</v>
      </c>
      <c r="J923" s="8" t="s">
        <v>25</v>
      </c>
      <c r="K923" s="8" t="s">
        <v>25</v>
      </c>
    </row>
    <row r="924" customFormat="false" ht="56.25" hidden="false" customHeight="true" outlineLevel="0" collapsed="false">
      <c r="A924" s="23" t="n">
        <f aca="false">A923+1</f>
        <v>919</v>
      </c>
      <c r="B924" s="220" t="s">
        <v>2639</v>
      </c>
      <c r="C924" s="227" t="n">
        <v>10800</v>
      </c>
      <c r="D924" s="39" t="n">
        <v>0</v>
      </c>
      <c r="E924" s="228"/>
      <c r="F924" s="229" t="s">
        <v>2625</v>
      </c>
      <c r="G924" s="23" t="s">
        <v>25</v>
      </c>
      <c r="H924" s="46" t="s">
        <v>2626</v>
      </c>
      <c r="I924" s="8" t="s">
        <v>24</v>
      </c>
      <c r="J924" s="8" t="s">
        <v>25</v>
      </c>
      <c r="K924" s="8" t="s">
        <v>25</v>
      </c>
    </row>
    <row r="925" customFormat="false" ht="56.25" hidden="false" customHeight="true" outlineLevel="0" collapsed="false">
      <c r="A925" s="23" t="n">
        <f aca="false">A924+1</f>
        <v>920</v>
      </c>
      <c r="B925" s="220" t="s">
        <v>2639</v>
      </c>
      <c r="C925" s="227" t="n">
        <v>10800</v>
      </c>
      <c r="D925" s="39" t="n">
        <v>0</v>
      </c>
      <c r="E925" s="228"/>
      <c r="F925" s="229" t="s">
        <v>2625</v>
      </c>
      <c r="G925" s="23" t="s">
        <v>25</v>
      </c>
      <c r="H925" s="46" t="s">
        <v>2626</v>
      </c>
      <c r="I925" s="8" t="s">
        <v>24</v>
      </c>
      <c r="J925" s="8" t="s">
        <v>25</v>
      </c>
      <c r="K925" s="8" t="s">
        <v>25</v>
      </c>
    </row>
    <row r="926" customFormat="false" ht="56.25" hidden="false" customHeight="true" outlineLevel="0" collapsed="false">
      <c r="A926" s="23" t="n">
        <f aca="false">A925+1</f>
        <v>921</v>
      </c>
      <c r="B926" s="220" t="s">
        <v>2639</v>
      </c>
      <c r="C926" s="227" t="n">
        <v>10800</v>
      </c>
      <c r="D926" s="39" t="n">
        <v>0</v>
      </c>
      <c r="E926" s="228"/>
      <c r="F926" s="229" t="s">
        <v>2625</v>
      </c>
      <c r="G926" s="23" t="s">
        <v>25</v>
      </c>
      <c r="H926" s="46" t="s">
        <v>2626</v>
      </c>
      <c r="I926" s="8" t="s">
        <v>24</v>
      </c>
      <c r="J926" s="8" t="s">
        <v>25</v>
      </c>
      <c r="K926" s="8" t="s">
        <v>25</v>
      </c>
    </row>
    <row r="927" customFormat="false" ht="56.25" hidden="false" customHeight="true" outlineLevel="0" collapsed="false">
      <c r="A927" s="23" t="n">
        <f aca="false">A926+1</f>
        <v>922</v>
      </c>
      <c r="B927" s="220" t="s">
        <v>2639</v>
      </c>
      <c r="C927" s="227" t="n">
        <v>10800</v>
      </c>
      <c r="D927" s="39" t="n">
        <v>0</v>
      </c>
      <c r="E927" s="228"/>
      <c r="F927" s="229" t="s">
        <v>2625</v>
      </c>
      <c r="G927" s="23" t="s">
        <v>25</v>
      </c>
      <c r="H927" s="46" t="s">
        <v>2626</v>
      </c>
      <c r="I927" s="8" t="s">
        <v>24</v>
      </c>
      <c r="J927" s="8" t="s">
        <v>25</v>
      </c>
      <c r="K927" s="8" t="s">
        <v>25</v>
      </c>
    </row>
    <row r="928" customFormat="false" ht="56.25" hidden="false" customHeight="true" outlineLevel="0" collapsed="false">
      <c r="A928" s="23" t="n">
        <f aca="false">A927+1</f>
        <v>923</v>
      </c>
      <c r="B928" s="220" t="s">
        <v>2639</v>
      </c>
      <c r="C928" s="227" t="n">
        <v>10800</v>
      </c>
      <c r="D928" s="39" t="n">
        <v>0</v>
      </c>
      <c r="E928" s="228"/>
      <c r="F928" s="229" t="s">
        <v>2625</v>
      </c>
      <c r="G928" s="23" t="s">
        <v>25</v>
      </c>
      <c r="H928" s="46" t="s">
        <v>2626</v>
      </c>
      <c r="I928" s="8" t="s">
        <v>24</v>
      </c>
      <c r="J928" s="8" t="s">
        <v>25</v>
      </c>
      <c r="K928" s="8" t="s">
        <v>25</v>
      </c>
    </row>
    <row r="929" customFormat="false" ht="56.25" hidden="false" customHeight="true" outlineLevel="0" collapsed="false">
      <c r="A929" s="23" t="n">
        <f aca="false">A928+1</f>
        <v>924</v>
      </c>
      <c r="B929" s="220" t="s">
        <v>2639</v>
      </c>
      <c r="C929" s="227" t="n">
        <v>10800</v>
      </c>
      <c r="D929" s="39" t="n">
        <v>0</v>
      </c>
      <c r="E929" s="228"/>
      <c r="F929" s="229" t="s">
        <v>2625</v>
      </c>
      <c r="G929" s="23" t="s">
        <v>25</v>
      </c>
      <c r="H929" s="46" t="s">
        <v>2626</v>
      </c>
      <c r="I929" s="8" t="s">
        <v>24</v>
      </c>
      <c r="J929" s="8" t="s">
        <v>25</v>
      </c>
      <c r="K929" s="8" t="s">
        <v>25</v>
      </c>
    </row>
    <row r="930" customFormat="false" ht="56.25" hidden="false" customHeight="true" outlineLevel="0" collapsed="false">
      <c r="A930" s="23" t="n">
        <f aca="false">A929+1</f>
        <v>925</v>
      </c>
      <c r="B930" s="220" t="s">
        <v>2639</v>
      </c>
      <c r="C930" s="227" t="n">
        <v>10800</v>
      </c>
      <c r="D930" s="39" t="n">
        <v>0</v>
      </c>
      <c r="E930" s="228"/>
      <c r="F930" s="229" t="s">
        <v>2625</v>
      </c>
      <c r="G930" s="23" t="s">
        <v>25</v>
      </c>
      <c r="H930" s="46" t="s">
        <v>2626</v>
      </c>
      <c r="I930" s="8" t="s">
        <v>24</v>
      </c>
      <c r="J930" s="8" t="s">
        <v>25</v>
      </c>
      <c r="K930" s="8" t="s">
        <v>25</v>
      </c>
    </row>
    <row r="931" customFormat="false" ht="56.25" hidden="false" customHeight="true" outlineLevel="0" collapsed="false">
      <c r="A931" s="23" t="n">
        <f aca="false">A930+1</f>
        <v>926</v>
      </c>
      <c r="B931" s="220" t="s">
        <v>2639</v>
      </c>
      <c r="C931" s="227" t="n">
        <v>10800</v>
      </c>
      <c r="D931" s="39" t="n">
        <v>0</v>
      </c>
      <c r="E931" s="228"/>
      <c r="F931" s="229" t="s">
        <v>2625</v>
      </c>
      <c r="G931" s="23" t="s">
        <v>25</v>
      </c>
      <c r="H931" s="46" t="s">
        <v>2626</v>
      </c>
      <c r="I931" s="8" t="s">
        <v>24</v>
      </c>
      <c r="J931" s="8" t="s">
        <v>25</v>
      </c>
      <c r="K931" s="8" t="s">
        <v>25</v>
      </c>
    </row>
    <row r="932" customFormat="false" ht="56.25" hidden="false" customHeight="true" outlineLevel="0" collapsed="false">
      <c r="A932" s="23" t="n">
        <f aca="false">A931+1</f>
        <v>927</v>
      </c>
      <c r="B932" s="220" t="s">
        <v>2639</v>
      </c>
      <c r="C932" s="227" t="n">
        <v>10800</v>
      </c>
      <c r="D932" s="39" t="n">
        <v>0</v>
      </c>
      <c r="E932" s="228"/>
      <c r="F932" s="229" t="s">
        <v>2625</v>
      </c>
      <c r="G932" s="23" t="s">
        <v>25</v>
      </c>
      <c r="H932" s="46" t="s">
        <v>2626</v>
      </c>
      <c r="I932" s="8" t="s">
        <v>24</v>
      </c>
      <c r="J932" s="8" t="s">
        <v>25</v>
      </c>
      <c r="K932" s="8" t="s">
        <v>25</v>
      </c>
    </row>
    <row r="933" customFormat="false" ht="56.25" hidden="false" customHeight="true" outlineLevel="0" collapsed="false">
      <c r="A933" s="23" t="n">
        <f aca="false">A932+1</f>
        <v>928</v>
      </c>
      <c r="B933" s="220" t="s">
        <v>2640</v>
      </c>
      <c r="C933" s="227" t="n">
        <v>7920</v>
      </c>
      <c r="D933" s="39" t="n">
        <v>0</v>
      </c>
      <c r="E933" s="228"/>
      <c r="F933" s="229" t="s">
        <v>2625</v>
      </c>
      <c r="G933" s="23" t="s">
        <v>25</v>
      </c>
      <c r="H933" s="46" t="s">
        <v>2626</v>
      </c>
      <c r="I933" s="8" t="s">
        <v>24</v>
      </c>
      <c r="J933" s="8" t="s">
        <v>25</v>
      </c>
      <c r="K933" s="8" t="s">
        <v>25</v>
      </c>
    </row>
    <row r="934" customFormat="false" ht="56.25" hidden="false" customHeight="true" outlineLevel="0" collapsed="false">
      <c r="A934" s="23" t="n">
        <f aca="false">A933+1</f>
        <v>929</v>
      </c>
      <c r="B934" s="220" t="s">
        <v>2640</v>
      </c>
      <c r="C934" s="227" t="n">
        <v>7920</v>
      </c>
      <c r="D934" s="39" t="n">
        <v>0</v>
      </c>
      <c r="E934" s="228"/>
      <c r="F934" s="229" t="s">
        <v>2625</v>
      </c>
      <c r="G934" s="23" t="s">
        <v>25</v>
      </c>
      <c r="H934" s="46" t="s">
        <v>2626</v>
      </c>
      <c r="I934" s="8" t="s">
        <v>24</v>
      </c>
      <c r="J934" s="8" t="s">
        <v>25</v>
      </c>
      <c r="K934" s="8" t="s">
        <v>25</v>
      </c>
    </row>
    <row r="935" customFormat="false" ht="56.25" hidden="false" customHeight="true" outlineLevel="0" collapsed="false">
      <c r="A935" s="23" t="n">
        <f aca="false">A934+1</f>
        <v>930</v>
      </c>
      <c r="B935" s="220" t="s">
        <v>2641</v>
      </c>
      <c r="C935" s="227" t="n">
        <v>17550</v>
      </c>
      <c r="D935" s="39" t="n">
        <v>0</v>
      </c>
      <c r="E935" s="228"/>
      <c r="F935" s="229" t="s">
        <v>2625</v>
      </c>
      <c r="G935" s="23" t="s">
        <v>25</v>
      </c>
      <c r="H935" s="46" t="s">
        <v>2626</v>
      </c>
      <c r="I935" s="8" t="s">
        <v>24</v>
      </c>
      <c r="J935" s="8" t="s">
        <v>25</v>
      </c>
      <c r="K935" s="8" t="s">
        <v>25</v>
      </c>
    </row>
    <row r="936" customFormat="false" ht="56.25" hidden="false" customHeight="true" outlineLevel="0" collapsed="false">
      <c r="A936" s="23" t="n">
        <f aca="false">A935+1</f>
        <v>931</v>
      </c>
      <c r="B936" s="220" t="s">
        <v>2642</v>
      </c>
      <c r="C936" s="230" t="n">
        <v>24850.13</v>
      </c>
      <c r="D936" s="39" t="n">
        <v>0</v>
      </c>
      <c r="E936" s="228"/>
      <c r="F936" s="229" t="s">
        <v>2625</v>
      </c>
      <c r="G936" s="23" t="s">
        <v>25</v>
      </c>
      <c r="H936" s="46" t="s">
        <v>2626</v>
      </c>
      <c r="I936" s="8" t="s">
        <v>24</v>
      </c>
      <c r="J936" s="8" t="s">
        <v>25</v>
      </c>
      <c r="K936" s="8" t="s">
        <v>25</v>
      </c>
    </row>
    <row r="937" customFormat="false" ht="56.25" hidden="false" customHeight="true" outlineLevel="0" collapsed="false">
      <c r="A937" s="23" t="n">
        <f aca="false">A936+1</f>
        <v>932</v>
      </c>
      <c r="B937" s="220" t="s">
        <v>2643</v>
      </c>
      <c r="C937" s="227" t="n">
        <v>13916.07</v>
      </c>
      <c r="D937" s="39" t="n">
        <v>0</v>
      </c>
      <c r="E937" s="228"/>
      <c r="F937" s="229" t="s">
        <v>2625</v>
      </c>
      <c r="G937" s="23" t="s">
        <v>25</v>
      </c>
      <c r="H937" s="46" t="s">
        <v>2626</v>
      </c>
      <c r="I937" s="8" t="s">
        <v>24</v>
      </c>
      <c r="J937" s="8" t="s">
        <v>25</v>
      </c>
      <c r="K937" s="8" t="s">
        <v>25</v>
      </c>
    </row>
    <row r="938" customFormat="false" ht="56.25" hidden="false" customHeight="true" outlineLevel="0" collapsed="false">
      <c r="A938" s="23" t="n">
        <f aca="false">A937+1</f>
        <v>933</v>
      </c>
      <c r="B938" s="220" t="s">
        <v>2644</v>
      </c>
      <c r="C938" s="227" t="n">
        <v>13916.07</v>
      </c>
      <c r="D938" s="39" t="n">
        <v>0</v>
      </c>
      <c r="E938" s="228"/>
      <c r="F938" s="229" t="s">
        <v>2625</v>
      </c>
      <c r="G938" s="23" t="s">
        <v>25</v>
      </c>
      <c r="H938" s="46" t="s">
        <v>2626</v>
      </c>
      <c r="I938" s="8" t="s">
        <v>24</v>
      </c>
      <c r="J938" s="8" t="s">
        <v>25</v>
      </c>
      <c r="K938" s="8" t="s">
        <v>25</v>
      </c>
    </row>
    <row r="939" customFormat="false" ht="56.25" hidden="false" customHeight="true" outlineLevel="0" collapsed="false">
      <c r="A939" s="23" t="n">
        <f aca="false">A938+1</f>
        <v>934</v>
      </c>
      <c r="B939" s="220" t="s">
        <v>2645</v>
      </c>
      <c r="C939" s="227" t="n">
        <v>13916.07</v>
      </c>
      <c r="D939" s="39" t="n">
        <v>0</v>
      </c>
      <c r="E939" s="228"/>
      <c r="F939" s="229" t="s">
        <v>2625</v>
      </c>
      <c r="G939" s="23" t="s">
        <v>25</v>
      </c>
      <c r="H939" s="46" t="s">
        <v>2626</v>
      </c>
      <c r="I939" s="8" t="s">
        <v>24</v>
      </c>
      <c r="J939" s="8" t="s">
        <v>25</v>
      </c>
      <c r="K939" s="8" t="s">
        <v>25</v>
      </c>
    </row>
    <row r="940" customFormat="false" ht="56.25" hidden="false" customHeight="true" outlineLevel="0" collapsed="false">
      <c r="A940" s="23" t="n">
        <f aca="false">A939+1</f>
        <v>935</v>
      </c>
      <c r="B940" s="220" t="s">
        <v>2646</v>
      </c>
      <c r="C940" s="227" t="n">
        <v>13916.07</v>
      </c>
      <c r="D940" s="39" t="n">
        <v>0</v>
      </c>
      <c r="E940" s="228"/>
      <c r="F940" s="229" t="s">
        <v>2625</v>
      </c>
      <c r="G940" s="23" t="s">
        <v>25</v>
      </c>
      <c r="H940" s="46" t="s">
        <v>2626</v>
      </c>
      <c r="I940" s="8" t="s">
        <v>24</v>
      </c>
      <c r="J940" s="8" t="s">
        <v>25</v>
      </c>
      <c r="K940" s="8" t="s">
        <v>25</v>
      </c>
    </row>
    <row r="941" customFormat="false" ht="56.25" hidden="false" customHeight="true" outlineLevel="0" collapsed="false">
      <c r="A941" s="23" t="n">
        <f aca="false">A940+1</f>
        <v>936</v>
      </c>
      <c r="B941" s="220" t="s">
        <v>2647</v>
      </c>
      <c r="C941" s="227" t="n">
        <v>13916.07</v>
      </c>
      <c r="D941" s="39" t="n">
        <v>0</v>
      </c>
      <c r="E941" s="228"/>
      <c r="F941" s="229" t="s">
        <v>2625</v>
      </c>
      <c r="G941" s="23" t="s">
        <v>25</v>
      </c>
      <c r="H941" s="46" t="s">
        <v>2626</v>
      </c>
      <c r="I941" s="8" t="s">
        <v>24</v>
      </c>
      <c r="J941" s="8" t="s">
        <v>25</v>
      </c>
      <c r="K941" s="8" t="s">
        <v>25</v>
      </c>
    </row>
    <row r="942" customFormat="false" ht="56.25" hidden="false" customHeight="true" outlineLevel="0" collapsed="false">
      <c r="A942" s="23" t="n">
        <f aca="false">A941+1</f>
        <v>937</v>
      </c>
      <c r="B942" s="220" t="s">
        <v>2648</v>
      </c>
      <c r="C942" s="227" t="n">
        <v>13916.07</v>
      </c>
      <c r="D942" s="39" t="n">
        <v>0</v>
      </c>
      <c r="E942" s="228"/>
      <c r="F942" s="229" t="s">
        <v>2625</v>
      </c>
      <c r="G942" s="23" t="s">
        <v>25</v>
      </c>
      <c r="H942" s="46" t="s">
        <v>2626</v>
      </c>
      <c r="I942" s="8" t="s">
        <v>24</v>
      </c>
      <c r="J942" s="8" t="s">
        <v>25</v>
      </c>
      <c r="K942" s="8" t="s">
        <v>25</v>
      </c>
    </row>
    <row r="943" customFormat="false" ht="56.25" hidden="false" customHeight="true" outlineLevel="0" collapsed="false">
      <c r="A943" s="23" t="n">
        <f aca="false">A942+1</f>
        <v>938</v>
      </c>
      <c r="B943" s="220" t="s">
        <v>2649</v>
      </c>
      <c r="C943" s="227" t="n">
        <v>13916.07</v>
      </c>
      <c r="D943" s="39" t="n">
        <v>0</v>
      </c>
      <c r="E943" s="228"/>
      <c r="F943" s="229" t="s">
        <v>2625</v>
      </c>
      <c r="G943" s="23" t="s">
        <v>25</v>
      </c>
      <c r="H943" s="46" t="s">
        <v>2626</v>
      </c>
      <c r="I943" s="8" t="s">
        <v>24</v>
      </c>
      <c r="J943" s="8" t="s">
        <v>25</v>
      </c>
      <c r="K943" s="8" t="s">
        <v>25</v>
      </c>
    </row>
    <row r="944" customFormat="false" ht="56.25" hidden="false" customHeight="true" outlineLevel="0" collapsed="false">
      <c r="A944" s="23" t="n">
        <f aca="false">A943+1</f>
        <v>939</v>
      </c>
      <c r="B944" s="220" t="s">
        <v>2650</v>
      </c>
      <c r="C944" s="227" t="n">
        <v>13916.07</v>
      </c>
      <c r="D944" s="39" t="n">
        <v>0</v>
      </c>
      <c r="E944" s="228"/>
      <c r="F944" s="229" t="s">
        <v>2625</v>
      </c>
      <c r="G944" s="23" t="s">
        <v>25</v>
      </c>
      <c r="H944" s="46" t="s">
        <v>2626</v>
      </c>
      <c r="I944" s="8" t="s">
        <v>24</v>
      </c>
      <c r="J944" s="8" t="s">
        <v>25</v>
      </c>
      <c r="K944" s="8" t="s">
        <v>25</v>
      </c>
    </row>
    <row r="945" customFormat="false" ht="56.25" hidden="false" customHeight="true" outlineLevel="0" collapsed="false">
      <c r="A945" s="23" t="n">
        <f aca="false">A944+1</f>
        <v>940</v>
      </c>
      <c r="B945" s="220" t="s">
        <v>2651</v>
      </c>
      <c r="C945" s="227" t="n">
        <v>13916.07</v>
      </c>
      <c r="D945" s="39" t="n">
        <v>0</v>
      </c>
      <c r="E945" s="228"/>
      <c r="F945" s="229" t="s">
        <v>2625</v>
      </c>
      <c r="G945" s="23" t="s">
        <v>25</v>
      </c>
      <c r="H945" s="46" t="s">
        <v>2626</v>
      </c>
      <c r="I945" s="8" t="s">
        <v>24</v>
      </c>
      <c r="J945" s="8" t="s">
        <v>25</v>
      </c>
      <c r="K945" s="8" t="s">
        <v>25</v>
      </c>
    </row>
    <row r="946" customFormat="false" ht="56.25" hidden="false" customHeight="true" outlineLevel="0" collapsed="false">
      <c r="A946" s="23" t="n">
        <f aca="false">A945+1</f>
        <v>941</v>
      </c>
      <c r="B946" s="220" t="s">
        <v>2652</v>
      </c>
      <c r="C946" s="227" t="n">
        <v>13916.07</v>
      </c>
      <c r="D946" s="39" t="n">
        <v>0</v>
      </c>
      <c r="E946" s="228"/>
      <c r="F946" s="229" t="s">
        <v>2625</v>
      </c>
      <c r="G946" s="23" t="s">
        <v>25</v>
      </c>
      <c r="H946" s="46" t="s">
        <v>2626</v>
      </c>
      <c r="I946" s="8" t="s">
        <v>24</v>
      </c>
      <c r="J946" s="8" t="s">
        <v>25</v>
      </c>
      <c r="K946" s="8" t="s">
        <v>25</v>
      </c>
    </row>
    <row r="947" customFormat="false" ht="56.25" hidden="false" customHeight="true" outlineLevel="0" collapsed="false">
      <c r="A947" s="23" t="n">
        <f aca="false">A946+1</f>
        <v>942</v>
      </c>
      <c r="B947" s="220" t="s">
        <v>2653</v>
      </c>
      <c r="C947" s="227" t="n">
        <v>49402.05</v>
      </c>
      <c r="D947" s="39" t="n">
        <v>0</v>
      </c>
      <c r="E947" s="228"/>
      <c r="F947" s="229" t="s">
        <v>2625</v>
      </c>
      <c r="G947" s="23" t="s">
        <v>25</v>
      </c>
      <c r="H947" s="46" t="s">
        <v>2626</v>
      </c>
      <c r="I947" s="8" t="s">
        <v>24</v>
      </c>
      <c r="J947" s="8" t="s">
        <v>25</v>
      </c>
      <c r="K947" s="8" t="s">
        <v>25</v>
      </c>
    </row>
    <row r="948" customFormat="false" ht="56.25" hidden="false" customHeight="true" outlineLevel="0" collapsed="false">
      <c r="A948" s="23" t="n">
        <f aca="false">A947+1</f>
        <v>943</v>
      </c>
      <c r="B948" s="220" t="s">
        <v>2654</v>
      </c>
      <c r="C948" s="227" t="n">
        <v>68586.35</v>
      </c>
      <c r="D948" s="39" t="n">
        <v>0</v>
      </c>
      <c r="E948" s="228"/>
      <c r="F948" s="229" t="s">
        <v>2625</v>
      </c>
      <c r="G948" s="23" t="s">
        <v>25</v>
      </c>
      <c r="H948" s="46" t="s">
        <v>2626</v>
      </c>
      <c r="I948" s="8" t="s">
        <v>24</v>
      </c>
      <c r="J948" s="8" t="s">
        <v>25</v>
      </c>
      <c r="K948" s="8" t="s">
        <v>25</v>
      </c>
    </row>
    <row r="949" customFormat="false" ht="56.25" hidden="false" customHeight="true" outlineLevel="0" collapsed="false">
      <c r="A949" s="23" t="n">
        <f aca="false">A948+1</f>
        <v>944</v>
      </c>
      <c r="B949" s="220" t="s">
        <v>2655</v>
      </c>
      <c r="C949" s="227" t="n">
        <v>336810.49</v>
      </c>
      <c r="D949" s="39" t="n">
        <v>0</v>
      </c>
      <c r="E949" s="228"/>
      <c r="F949" s="229" t="s">
        <v>2625</v>
      </c>
      <c r="G949" s="23" t="s">
        <v>25</v>
      </c>
      <c r="H949" s="46" t="s">
        <v>2626</v>
      </c>
      <c r="I949" s="8" t="s">
        <v>24</v>
      </c>
      <c r="J949" s="8" t="s">
        <v>25</v>
      </c>
      <c r="K949" s="8" t="s">
        <v>25</v>
      </c>
    </row>
    <row r="950" customFormat="false" ht="56.25" hidden="false" customHeight="true" outlineLevel="0" collapsed="false">
      <c r="A950" s="23" t="n">
        <f aca="false">A949+1</f>
        <v>945</v>
      </c>
      <c r="B950" s="220" t="s">
        <v>2656</v>
      </c>
      <c r="C950" s="227" t="n">
        <v>11928.06</v>
      </c>
      <c r="D950" s="39" t="n">
        <v>0</v>
      </c>
      <c r="E950" s="228"/>
      <c r="F950" s="229" t="s">
        <v>2625</v>
      </c>
      <c r="G950" s="23" t="s">
        <v>25</v>
      </c>
      <c r="H950" s="46" t="s">
        <v>2626</v>
      </c>
      <c r="I950" s="8" t="s">
        <v>24</v>
      </c>
      <c r="J950" s="8" t="s">
        <v>25</v>
      </c>
      <c r="K950" s="8" t="s">
        <v>25</v>
      </c>
    </row>
    <row r="951" customFormat="false" ht="56.25" hidden="false" customHeight="true" outlineLevel="0" collapsed="false">
      <c r="A951" s="23" t="n">
        <f aca="false">A950+1</f>
        <v>946</v>
      </c>
      <c r="B951" s="220" t="s">
        <v>2656</v>
      </c>
      <c r="C951" s="227" t="n">
        <v>11928.06</v>
      </c>
      <c r="D951" s="39" t="n">
        <v>0</v>
      </c>
      <c r="E951" s="228"/>
      <c r="F951" s="229" t="s">
        <v>2625</v>
      </c>
      <c r="G951" s="23" t="s">
        <v>25</v>
      </c>
      <c r="H951" s="46" t="s">
        <v>2626</v>
      </c>
      <c r="I951" s="8" t="s">
        <v>24</v>
      </c>
      <c r="J951" s="8" t="s">
        <v>25</v>
      </c>
      <c r="K951" s="8" t="s">
        <v>25</v>
      </c>
    </row>
    <row r="952" customFormat="false" ht="56.25" hidden="false" customHeight="true" outlineLevel="0" collapsed="false">
      <c r="A952" s="23" t="n">
        <f aca="false">A951+1</f>
        <v>947</v>
      </c>
      <c r="B952" s="220" t="s">
        <v>2657</v>
      </c>
      <c r="C952" s="227" t="n">
        <v>66598.34</v>
      </c>
      <c r="D952" s="39" t="n">
        <v>0</v>
      </c>
      <c r="E952" s="228"/>
      <c r="F952" s="229" t="s">
        <v>2625</v>
      </c>
      <c r="G952" s="23" t="s">
        <v>25</v>
      </c>
      <c r="H952" s="46" t="s">
        <v>2626</v>
      </c>
      <c r="I952" s="8" t="s">
        <v>24</v>
      </c>
      <c r="J952" s="8" t="s">
        <v>25</v>
      </c>
      <c r="K952" s="8" t="s">
        <v>25</v>
      </c>
    </row>
    <row r="953" customFormat="false" ht="56.25" hidden="false" customHeight="true" outlineLevel="0" collapsed="false">
      <c r="A953" s="23" t="n">
        <f aca="false">A952+1</f>
        <v>948</v>
      </c>
      <c r="B953" s="220" t="s">
        <v>2658</v>
      </c>
      <c r="C953" s="227" t="n">
        <v>10934.05</v>
      </c>
      <c r="D953" s="39" t="n">
        <v>0</v>
      </c>
      <c r="E953" s="228"/>
      <c r="F953" s="229" t="s">
        <v>2625</v>
      </c>
      <c r="G953" s="23" t="s">
        <v>25</v>
      </c>
      <c r="H953" s="46" t="s">
        <v>2626</v>
      </c>
      <c r="I953" s="8" t="s">
        <v>24</v>
      </c>
      <c r="J953" s="8" t="s">
        <v>25</v>
      </c>
      <c r="K953" s="8" t="s">
        <v>25</v>
      </c>
    </row>
    <row r="954" customFormat="false" ht="56.25" hidden="false" customHeight="true" outlineLevel="0" collapsed="false">
      <c r="A954" s="23" t="n">
        <f aca="false">A953+1</f>
        <v>949</v>
      </c>
      <c r="B954" s="220" t="s">
        <v>2658</v>
      </c>
      <c r="C954" s="227" t="n">
        <v>10934.05</v>
      </c>
      <c r="D954" s="39" t="n">
        <v>0</v>
      </c>
      <c r="E954" s="228"/>
      <c r="F954" s="229" t="s">
        <v>2625</v>
      </c>
      <c r="G954" s="23" t="s">
        <v>25</v>
      </c>
      <c r="H954" s="46" t="s">
        <v>2626</v>
      </c>
      <c r="I954" s="8" t="s">
        <v>24</v>
      </c>
      <c r="J954" s="8" t="s">
        <v>25</v>
      </c>
      <c r="K954" s="8" t="s">
        <v>25</v>
      </c>
    </row>
    <row r="955" customFormat="false" ht="56.25" hidden="false" customHeight="true" outlineLevel="0" collapsed="false">
      <c r="A955" s="23" t="n">
        <f aca="false">A954+1</f>
        <v>950</v>
      </c>
      <c r="B955" s="220" t="s">
        <v>2658</v>
      </c>
      <c r="C955" s="227" t="n">
        <v>10934.05</v>
      </c>
      <c r="D955" s="39" t="n">
        <v>0</v>
      </c>
      <c r="E955" s="228"/>
      <c r="F955" s="229" t="s">
        <v>2625</v>
      </c>
      <c r="G955" s="23" t="s">
        <v>25</v>
      </c>
      <c r="H955" s="46" t="s">
        <v>2626</v>
      </c>
      <c r="I955" s="8" t="s">
        <v>24</v>
      </c>
      <c r="J955" s="8" t="s">
        <v>25</v>
      </c>
      <c r="K955" s="8" t="s">
        <v>25</v>
      </c>
    </row>
    <row r="956" customFormat="false" ht="56.25" hidden="false" customHeight="true" outlineLevel="0" collapsed="false">
      <c r="A956" s="23" t="n">
        <f aca="false">A955+1</f>
        <v>951</v>
      </c>
      <c r="B956" s="220" t="s">
        <v>2659</v>
      </c>
      <c r="C956" s="227" t="n">
        <v>365396.24</v>
      </c>
      <c r="D956" s="39" t="n">
        <v>0</v>
      </c>
      <c r="E956" s="228"/>
      <c r="F956" s="229" t="s">
        <v>2625</v>
      </c>
      <c r="G956" s="23" t="s">
        <v>25</v>
      </c>
      <c r="H956" s="46" t="s">
        <v>2626</v>
      </c>
      <c r="I956" s="8" t="s">
        <v>24</v>
      </c>
      <c r="J956" s="8" t="s">
        <v>25</v>
      </c>
      <c r="K956" s="8" t="s">
        <v>25</v>
      </c>
    </row>
    <row r="957" customFormat="false" ht="56.25" hidden="false" customHeight="true" outlineLevel="0" collapsed="false">
      <c r="A957" s="23" t="n">
        <f aca="false">A956+1</f>
        <v>952</v>
      </c>
      <c r="B957" s="220" t="s">
        <v>2660</v>
      </c>
      <c r="C957" s="227" t="n">
        <v>12292.55</v>
      </c>
      <c r="D957" s="39" t="n">
        <v>0</v>
      </c>
      <c r="E957" s="228"/>
      <c r="F957" s="229" t="s">
        <v>2625</v>
      </c>
      <c r="G957" s="23" t="s">
        <v>25</v>
      </c>
      <c r="H957" s="46" t="s">
        <v>2626</v>
      </c>
      <c r="I957" s="8" t="s">
        <v>24</v>
      </c>
      <c r="J957" s="8" t="s">
        <v>25</v>
      </c>
      <c r="K957" s="8" t="s">
        <v>25</v>
      </c>
    </row>
    <row r="958" customFormat="false" ht="56.25" hidden="false" customHeight="true" outlineLevel="0" collapsed="false">
      <c r="A958" s="23" t="n">
        <f aca="false">A957+1</f>
        <v>953</v>
      </c>
      <c r="B958" s="220" t="s">
        <v>2661</v>
      </c>
      <c r="C958" s="227" t="n">
        <v>15500</v>
      </c>
      <c r="D958" s="39" t="n">
        <v>0</v>
      </c>
      <c r="E958" s="228"/>
      <c r="F958" s="229" t="s">
        <v>2625</v>
      </c>
      <c r="G958" s="23" t="s">
        <v>25</v>
      </c>
      <c r="H958" s="46" t="s">
        <v>2626</v>
      </c>
      <c r="I958" s="8" t="s">
        <v>24</v>
      </c>
      <c r="J958" s="8" t="s">
        <v>25</v>
      </c>
      <c r="K958" s="8" t="s">
        <v>25</v>
      </c>
    </row>
    <row r="959" customFormat="false" ht="56.25" hidden="false" customHeight="true" outlineLevel="0" collapsed="false">
      <c r="A959" s="23" t="n">
        <f aca="false">A958+1</f>
        <v>954</v>
      </c>
      <c r="B959" s="231" t="s">
        <v>2662</v>
      </c>
      <c r="C959" s="227" t="n">
        <v>1777599</v>
      </c>
      <c r="D959" s="39" t="n">
        <v>0</v>
      </c>
      <c r="E959" s="228"/>
      <c r="F959" s="229" t="s">
        <v>2625</v>
      </c>
      <c r="G959" s="23" t="s">
        <v>25</v>
      </c>
      <c r="H959" s="46" t="s">
        <v>2626</v>
      </c>
      <c r="I959" s="8" t="s">
        <v>24</v>
      </c>
      <c r="J959" s="8" t="s">
        <v>25</v>
      </c>
      <c r="K959" s="8" t="s">
        <v>25</v>
      </c>
    </row>
    <row r="960" customFormat="false" ht="56.25" hidden="false" customHeight="true" outlineLevel="0" collapsed="false">
      <c r="A960" s="23" t="n">
        <f aca="false">A959+1</f>
        <v>955</v>
      </c>
      <c r="B960" s="231" t="s">
        <v>2663</v>
      </c>
      <c r="C960" s="227" t="n">
        <v>19418.3</v>
      </c>
      <c r="D960" s="39" t="n">
        <v>0</v>
      </c>
      <c r="E960" s="228"/>
      <c r="F960" s="229" t="s">
        <v>2625</v>
      </c>
      <c r="G960" s="23" t="s">
        <v>25</v>
      </c>
      <c r="H960" s="46" t="s">
        <v>2626</v>
      </c>
      <c r="I960" s="8" t="s">
        <v>24</v>
      </c>
      <c r="J960" s="8" t="s">
        <v>25</v>
      </c>
      <c r="K960" s="8" t="s">
        <v>25</v>
      </c>
    </row>
    <row r="961" customFormat="false" ht="15.75" hidden="false" customHeight="true" outlineLevel="0" collapsed="false">
      <c r="A961" s="23" t="n">
        <f aca="false">A960+1</f>
        <v>956</v>
      </c>
      <c r="B961" s="220" t="s">
        <v>2664</v>
      </c>
      <c r="C961" s="227" t="n">
        <v>17982</v>
      </c>
      <c r="D961" s="39" t="n">
        <v>0</v>
      </c>
      <c r="E961" s="228"/>
      <c r="F961" s="229" t="s">
        <v>2625</v>
      </c>
      <c r="G961" s="23" t="s">
        <v>25</v>
      </c>
      <c r="H961" s="46" t="s">
        <v>2626</v>
      </c>
      <c r="I961" s="8" t="s">
        <v>24</v>
      </c>
      <c r="J961" s="8" t="s">
        <v>25</v>
      </c>
      <c r="K961" s="8" t="s">
        <v>25</v>
      </c>
    </row>
    <row r="962" customFormat="false" ht="15.75" hidden="false" customHeight="true" outlineLevel="0" collapsed="false">
      <c r="A962" s="23" t="n">
        <f aca="false">A961+1</f>
        <v>957</v>
      </c>
      <c r="B962" s="220" t="s">
        <v>2665</v>
      </c>
      <c r="C962" s="227" t="n">
        <v>17982</v>
      </c>
      <c r="D962" s="39"/>
      <c r="E962" s="228"/>
      <c r="F962" s="229" t="s">
        <v>2625</v>
      </c>
      <c r="G962" s="23" t="s">
        <v>25</v>
      </c>
      <c r="H962" s="46" t="s">
        <v>2626</v>
      </c>
      <c r="I962" s="8" t="s">
        <v>24</v>
      </c>
      <c r="J962" s="8" t="s">
        <v>25</v>
      </c>
      <c r="K962" s="8" t="s">
        <v>25</v>
      </c>
    </row>
    <row r="963" customFormat="false" ht="56.25" hidden="false" customHeight="true" outlineLevel="0" collapsed="false">
      <c r="A963" s="23" t="n">
        <f aca="false">A962+1</f>
        <v>958</v>
      </c>
      <c r="B963" s="220" t="s">
        <v>2666</v>
      </c>
      <c r="C963" s="227" t="n">
        <v>19980</v>
      </c>
      <c r="D963" s="39" t="n">
        <v>0</v>
      </c>
      <c r="E963" s="228"/>
      <c r="F963" s="229" t="s">
        <v>2625</v>
      </c>
      <c r="G963" s="23" t="s">
        <v>25</v>
      </c>
      <c r="H963" s="46" t="s">
        <v>2626</v>
      </c>
      <c r="I963" s="8" t="s">
        <v>24</v>
      </c>
      <c r="J963" s="8" t="s">
        <v>25</v>
      </c>
      <c r="K963" s="8" t="s">
        <v>25</v>
      </c>
    </row>
    <row r="964" customFormat="false" ht="56.25" hidden="false" customHeight="true" outlineLevel="0" collapsed="false">
      <c r="A964" s="23" t="n">
        <f aca="false">A963+1</f>
        <v>959</v>
      </c>
      <c r="B964" s="220" t="s">
        <v>2667</v>
      </c>
      <c r="C964" s="227" t="n">
        <v>19980</v>
      </c>
      <c r="D964" s="39" t="n">
        <v>0</v>
      </c>
      <c r="E964" s="228"/>
      <c r="F964" s="229" t="s">
        <v>2625</v>
      </c>
      <c r="G964" s="23" t="s">
        <v>25</v>
      </c>
      <c r="H964" s="46" t="s">
        <v>2626</v>
      </c>
      <c r="I964" s="8" t="s">
        <v>24</v>
      </c>
      <c r="J964" s="8" t="s">
        <v>25</v>
      </c>
      <c r="K964" s="8" t="s">
        <v>25</v>
      </c>
    </row>
    <row r="965" customFormat="false" ht="56.25" hidden="false" customHeight="true" outlineLevel="0" collapsed="false">
      <c r="A965" s="23" t="n">
        <f aca="false">A964+1</f>
        <v>960</v>
      </c>
      <c r="B965" s="220" t="s">
        <v>2668</v>
      </c>
      <c r="C965" s="227" t="n">
        <v>7992</v>
      </c>
      <c r="D965" s="39" t="n">
        <v>0</v>
      </c>
      <c r="E965" s="228"/>
      <c r="F965" s="229" t="s">
        <v>2625</v>
      </c>
      <c r="G965" s="23" t="s">
        <v>25</v>
      </c>
      <c r="H965" s="46" t="s">
        <v>2626</v>
      </c>
      <c r="I965" s="8" t="s">
        <v>24</v>
      </c>
      <c r="J965" s="8" t="s">
        <v>25</v>
      </c>
      <c r="K965" s="8" t="s">
        <v>25</v>
      </c>
    </row>
    <row r="966" customFormat="false" ht="56.25" hidden="false" customHeight="true" outlineLevel="0" collapsed="false">
      <c r="A966" s="23" t="n">
        <f aca="false">A965+1</f>
        <v>961</v>
      </c>
      <c r="B966" s="220" t="s">
        <v>2668</v>
      </c>
      <c r="C966" s="227" t="n">
        <v>7992</v>
      </c>
      <c r="D966" s="39" t="n">
        <v>0</v>
      </c>
      <c r="E966" s="228"/>
      <c r="F966" s="229" t="s">
        <v>2625</v>
      </c>
      <c r="G966" s="23" t="s">
        <v>25</v>
      </c>
      <c r="H966" s="46" t="s">
        <v>2626</v>
      </c>
      <c r="I966" s="8" t="s">
        <v>24</v>
      </c>
      <c r="J966" s="8" t="s">
        <v>25</v>
      </c>
      <c r="K966" s="8" t="s">
        <v>25</v>
      </c>
    </row>
    <row r="967" customFormat="false" ht="56.25" hidden="false" customHeight="true" outlineLevel="0" collapsed="false">
      <c r="A967" s="23" t="n">
        <f aca="false">A966+1</f>
        <v>962</v>
      </c>
      <c r="B967" s="220" t="s">
        <v>2669</v>
      </c>
      <c r="C967" s="227" t="n">
        <v>28181.8</v>
      </c>
      <c r="D967" s="39" t="n">
        <v>0</v>
      </c>
      <c r="E967" s="228"/>
      <c r="F967" s="229" t="s">
        <v>2625</v>
      </c>
      <c r="G967" s="23" t="s">
        <v>25</v>
      </c>
      <c r="H967" s="46" t="s">
        <v>2626</v>
      </c>
      <c r="I967" s="8" t="s">
        <v>24</v>
      </c>
      <c r="J967" s="8" t="s">
        <v>25</v>
      </c>
      <c r="K967" s="8" t="s">
        <v>25</v>
      </c>
    </row>
    <row r="968" customFormat="false" ht="56.25" hidden="false" customHeight="true" outlineLevel="0" collapsed="false">
      <c r="A968" s="23" t="n">
        <f aca="false">A967+1</f>
        <v>963</v>
      </c>
      <c r="B968" s="220" t="s">
        <v>2669</v>
      </c>
      <c r="C968" s="227" t="n">
        <v>28181.8</v>
      </c>
      <c r="D968" s="39" t="n">
        <v>0</v>
      </c>
      <c r="E968" s="228"/>
      <c r="F968" s="229" t="s">
        <v>2625</v>
      </c>
      <c r="G968" s="23" t="s">
        <v>25</v>
      </c>
      <c r="H968" s="46" t="s">
        <v>2626</v>
      </c>
      <c r="I968" s="8" t="s">
        <v>24</v>
      </c>
      <c r="J968" s="8" t="s">
        <v>25</v>
      </c>
      <c r="K968" s="8" t="s">
        <v>25</v>
      </c>
    </row>
    <row r="969" customFormat="false" ht="56.25" hidden="false" customHeight="true" outlineLevel="0" collapsed="false">
      <c r="A969" s="23" t="n">
        <f aca="false">A968+1</f>
        <v>964</v>
      </c>
      <c r="B969" s="220" t="s">
        <v>2670</v>
      </c>
      <c r="C969" s="227" t="n">
        <v>5194.8</v>
      </c>
      <c r="D969" s="39" t="n">
        <v>0</v>
      </c>
      <c r="E969" s="228"/>
      <c r="F969" s="229" t="s">
        <v>2625</v>
      </c>
      <c r="G969" s="23" t="s">
        <v>25</v>
      </c>
      <c r="H969" s="46" t="s">
        <v>2626</v>
      </c>
      <c r="I969" s="8" t="s">
        <v>24</v>
      </c>
      <c r="J969" s="8" t="s">
        <v>25</v>
      </c>
      <c r="K969" s="8" t="s">
        <v>25</v>
      </c>
    </row>
    <row r="970" customFormat="false" ht="56.25" hidden="false" customHeight="true" outlineLevel="0" collapsed="false">
      <c r="A970" s="23" t="n">
        <f aca="false">A969+1</f>
        <v>965</v>
      </c>
      <c r="B970" s="220" t="s">
        <v>2670</v>
      </c>
      <c r="C970" s="227" t="n">
        <v>5194.8</v>
      </c>
      <c r="D970" s="39" t="n">
        <v>0</v>
      </c>
      <c r="E970" s="228"/>
      <c r="F970" s="229" t="s">
        <v>2625</v>
      </c>
      <c r="G970" s="23" t="s">
        <v>25</v>
      </c>
      <c r="H970" s="46" t="s">
        <v>2626</v>
      </c>
      <c r="I970" s="8" t="s">
        <v>24</v>
      </c>
      <c r="J970" s="8" t="s">
        <v>25</v>
      </c>
      <c r="K970" s="8" t="s">
        <v>25</v>
      </c>
    </row>
    <row r="971" customFormat="false" ht="56.25" hidden="false" customHeight="true" outlineLevel="0" collapsed="false">
      <c r="A971" s="23" t="n">
        <f aca="false">A970+1</f>
        <v>966</v>
      </c>
      <c r="B971" s="220" t="s">
        <v>2670</v>
      </c>
      <c r="C971" s="227" t="n">
        <v>5194.8</v>
      </c>
      <c r="D971" s="39" t="n">
        <v>0</v>
      </c>
      <c r="E971" s="228"/>
      <c r="F971" s="229" t="s">
        <v>2625</v>
      </c>
      <c r="G971" s="23" t="s">
        <v>25</v>
      </c>
      <c r="H971" s="46" t="s">
        <v>2626</v>
      </c>
      <c r="I971" s="8" t="s">
        <v>24</v>
      </c>
      <c r="J971" s="8" t="s">
        <v>25</v>
      </c>
      <c r="K971" s="8" t="s">
        <v>25</v>
      </c>
    </row>
    <row r="972" customFormat="false" ht="56.25" hidden="false" customHeight="true" outlineLevel="0" collapsed="false">
      <c r="A972" s="23" t="n">
        <f aca="false">A971+1</f>
        <v>967</v>
      </c>
      <c r="B972" s="220" t="s">
        <v>2670</v>
      </c>
      <c r="C972" s="227" t="n">
        <v>5194.8</v>
      </c>
      <c r="D972" s="39" t="n">
        <v>0</v>
      </c>
      <c r="E972" s="228"/>
      <c r="F972" s="229" t="s">
        <v>2625</v>
      </c>
      <c r="G972" s="23" t="s">
        <v>25</v>
      </c>
      <c r="H972" s="46" t="s">
        <v>2626</v>
      </c>
      <c r="I972" s="8" t="s">
        <v>24</v>
      </c>
      <c r="J972" s="8" t="s">
        <v>25</v>
      </c>
      <c r="K972" s="8" t="s">
        <v>25</v>
      </c>
    </row>
    <row r="973" customFormat="false" ht="56.25" hidden="false" customHeight="true" outlineLevel="0" collapsed="false">
      <c r="A973" s="23" t="n">
        <f aca="false">A972+1</f>
        <v>968</v>
      </c>
      <c r="B973" s="220" t="s">
        <v>2671</v>
      </c>
      <c r="C973" s="227" t="n">
        <v>38051.91</v>
      </c>
      <c r="D973" s="39" t="n">
        <v>0</v>
      </c>
      <c r="E973" s="228"/>
      <c r="F973" s="229" t="s">
        <v>2625</v>
      </c>
      <c r="G973" s="23" t="s">
        <v>25</v>
      </c>
      <c r="H973" s="46" t="s">
        <v>2626</v>
      </c>
      <c r="I973" s="8" t="s">
        <v>24</v>
      </c>
      <c r="J973" s="8" t="s">
        <v>25</v>
      </c>
      <c r="K973" s="8" t="s">
        <v>25</v>
      </c>
    </row>
    <row r="974" customFormat="false" ht="56.25" hidden="false" customHeight="true" outlineLevel="0" collapsed="false">
      <c r="A974" s="23" t="n">
        <f aca="false">A973+1</f>
        <v>969</v>
      </c>
      <c r="B974" s="220" t="s">
        <v>2672</v>
      </c>
      <c r="C974" s="227" t="n">
        <v>6766.23</v>
      </c>
      <c r="D974" s="39" t="n">
        <v>0</v>
      </c>
      <c r="E974" s="228"/>
      <c r="F974" s="229" t="s">
        <v>2625</v>
      </c>
      <c r="G974" s="23" t="s">
        <v>25</v>
      </c>
      <c r="H974" s="46" t="s">
        <v>2626</v>
      </c>
      <c r="I974" s="8" t="s">
        <v>24</v>
      </c>
      <c r="J974" s="8" t="s">
        <v>25</v>
      </c>
      <c r="K974" s="8" t="s">
        <v>25</v>
      </c>
    </row>
    <row r="975" customFormat="false" ht="56.25" hidden="false" customHeight="true" outlineLevel="0" collapsed="false">
      <c r="A975" s="23" t="n">
        <f aca="false">A974+1</f>
        <v>970</v>
      </c>
      <c r="B975" s="220" t="s">
        <v>2673</v>
      </c>
      <c r="C975" s="227" t="n">
        <v>32077.89</v>
      </c>
      <c r="D975" s="39" t="n">
        <v>0</v>
      </c>
      <c r="E975" s="228"/>
      <c r="F975" s="229" t="s">
        <v>2625</v>
      </c>
      <c r="G975" s="23" t="s">
        <v>25</v>
      </c>
      <c r="H975" s="46" t="s">
        <v>2626</v>
      </c>
      <c r="I975" s="8" t="s">
        <v>24</v>
      </c>
      <c r="J975" s="8" t="s">
        <v>25</v>
      </c>
      <c r="K975" s="8" t="s">
        <v>25</v>
      </c>
    </row>
    <row r="976" customFormat="false" ht="56.25" hidden="false" customHeight="true" outlineLevel="0" collapsed="false">
      <c r="A976" s="23" t="n">
        <f aca="false">A975+1</f>
        <v>971</v>
      </c>
      <c r="B976" s="220" t="s">
        <v>2673</v>
      </c>
      <c r="C976" s="227" t="n">
        <v>32077.89</v>
      </c>
      <c r="D976" s="39"/>
      <c r="E976" s="228"/>
      <c r="F976" s="229" t="s">
        <v>2625</v>
      </c>
      <c r="G976" s="23" t="s">
        <v>25</v>
      </c>
      <c r="H976" s="46" t="s">
        <v>2626</v>
      </c>
      <c r="I976" s="8" t="s">
        <v>24</v>
      </c>
      <c r="J976" s="8" t="s">
        <v>25</v>
      </c>
      <c r="K976" s="8" t="s">
        <v>25</v>
      </c>
    </row>
    <row r="977" customFormat="false" ht="56.25" hidden="false" customHeight="true" outlineLevel="0" collapsed="false">
      <c r="A977" s="23" t="n">
        <f aca="false">A976+1</f>
        <v>972</v>
      </c>
      <c r="B977" s="220" t="s">
        <v>2674</v>
      </c>
      <c r="C977" s="227" t="n">
        <v>99999</v>
      </c>
      <c r="D977" s="39" t="n">
        <v>0</v>
      </c>
      <c r="E977" s="228"/>
      <c r="F977" s="229" t="s">
        <v>2625</v>
      </c>
      <c r="G977" s="23" t="s">
        <v>25</v>
      </c>
      <c r="H977" s="46" t="s">
        <v>2626</v>
      </c>
      <c r="I977" s="8" t="s">
        <v>24</v>
      </c>
      <c r="J977" s="8" t="s">
        <v>25</v>
      </c>
      <c r="K977" s="8" t="s">
        <v>25</v>
      </c>
    </row>
    <row r="978" customFormat="false" ht="56.25" hidden="false" customHeight="true" outlineLevel="0" collapsed="false">
      <c r="A978" s="23" t="n">
        <f aca="false">A977+1</f>
        <v>973</v>
      </c>
      <c r="B978" s="220" t="s">
        <v>2675</v>
      </c>
      <c r="C978" s="227" t="n">
        <v>7990.5</v>
      </c>
      <c r="D978" s="39" t="n">
        <v>0</v>
      </c>
      <c r="E978" s="228"/>
      <c r="F978" s="229" t="s">
        <v>2625</v>
      </c>
      <c r="G978" s="23" t="s">
        <v>25</v>
      </c>
      <c r="H978" s="46" t="s">
        <v>2626</v>
      </c>
      <c r="I978" s="8" t="s">
        <v>24</v>
      </c>
      <c r="J978" s="8" t="s">
        <v>25</v>
      </c>
      <c r="K978" s="8" t="s">
        <v>25</v>
      </c>
    </row>
    <row r="979" customFormat="false" ht="56.25" hidden="false" customHeight="true" outlineLevel="0" collapsed="false">
      <c r="A979" s="23" t="n">
        <f aca="false">A978+1</f>
        <v>974</v>
      </c>
      <c r="B979" s="220" t="s">
        <v>2675</v>
      </c>
      <c r="C979" s="227" t="n">
        <v>7990.5</v>
      </c>
      <c r="D979" s="39" t="n">
        <v>0</v>
      </c>
      <c r="E979" s="228"/>
      <c r="F979" s="229" t="s">
        <v>2625</v>
      </c>
      <c r="G979" s="23" t="s">
        <v>25</v>
      </c>
      <c r="H979" s="46" t="s">
        <v>2626</v>
      </c>
      <c r="I979" s="8" t="s">
        <v>24</v>
      </c>
      <c r="J979" s="8" t="s">
        <v>25</v>
      </c>
      <c r="K979" s="8" t="s">
        <v>25</v>
      </c>
    </row>
    <row r="980" customFormat="false" ht="56.25" hidden="false" customHeight="true" outlineLevel="0" collapsed="false">
      <c r="A980" s="23" t="n">
        <f aca="false">A979+1</f>
        <v>975</v>
      </c>
      <c r="B980" s="220" t="s">
        <v>2676</v>
      </c>
      <c r="C980" s="227" t="n">
        <v>7400</v>
      </c>
      <c r="D980" s="39" t="n">
        <v>0</v>
      </c>
      <c r="E980" s="228"/>
      <c r="F980" s="229" t="s">
        <v>2625</v>
      </c>
      <c r="G980" s="23" t="s">
        <v>25</v>
      </c>
      <c r="H980" s="46" t="s">
        <v>2626</v>
      </c>
      <c r="I980" s="8" t="s">
        <v>24</v>
      </c>
      <c r="J980" s="8" t="s">
        <v>25</v>
      </c>
      <c r="K980" s="8" t="s">
        <v>25</v>
      </c>
    </row>
    <row r="981" customFormat="false" ht="35.25" hidden="false" customHeight="true" outlineLevel="0" collapsed="false">
      <c r="A981" s="23" t="n">
        <f aca="false">A980+1</f>
        <v>976</v>
      </c>
      <c r="B981" s="220" t="s">
        <v>2677</v>
      </c>
      <c r="C981" s="227" t="n">
        <v>14985</v>
      </c>
      <c r="D981" s="39" t="n">
        <v>0</v>
      </c>
      <c r="E981" s="228"/>
      <c r="F981" s="229" t="s">
        <v>2625</v>
      </c>
      <c r="G981" s="23" t="s">
        <v>25</v>
      </c>
      <c r="H981" s="46" t="s">
        <v>2626</v>
      </c>
      <c r="I981" s="8" t="s">
        <v>24</v>
      </c>
      <c r="J981" s="8" t="s">
        <v>25</v>
      </c>
      <c r="K981" s="8" t="s">
        <v>25</v>
      </c>
    </row>
    <row r="982" customFormat="false" ht="35.25" hidden="false" customHeight="true" outlineLevel="0" collapsed="false">
      <c r="A982" s="23" t="n">
        <f aca="false">A981+1</f>
        <v>977</v>
      </c>
      <c r="B982" s="220" t="s">
        <v>2677</v>
      </c>
      <c r="C982" s="227" t="n">
        <v>14985</v>
      </c>
      <c r="D982" s="39" t="n">
        <v>0</v>
      </c>
      <c r="E982" s="228"/>
      <c r="F982" s="229" t="s">
        <v>2625</v>
      </c>
      <c r="G982" s="23" t="s">
        <v>25</v>
      </c>
      <c r="H982" s="46" t="s">
        <v>2626</v>
      </c>
      <c r="I982" s="8" t="s">
        <v>24</v>
      </c>
      <c r="J982" s="8" t="s">
        <v>25</v>
      </c>
      <c r="K982" s="8" t="s">
        <v>25</v>
      </c>
    </row>
    <row r="983" customFormat="false" ht="42" hidden="false" customHeight="true" outlineLevel="0" collapsed="false">
      <c r="A983" s="23" t="n">
        <f aca="false">A982+1</f>
        <v>978</v>
      </c>
      <c r="B983" s="220" t="s">
        <v>2678</v>
      </c>
      <c r="C983" s="227" t="n">
        <v>9500</v>
      </c>
      <c r="D983" s="39" t="n">
        <v>0</v>
      </c>
      <c r="E983" s="228"/>
      <c r="F983" s="229" t="s">
        <v>2625</v>
      </c>
      <c r="G983" s="23" t="s">
        <v>25</v>
      </c>
      <c r="H983" s="46" t="s">
        <v>2626</v>
      </c>
      <c r="I983" s="8" t="s">
        <v>24</v>
      </c>
      <c r="J983" s="8" t="s">
        <v>25</v>
      </c>
      <c r="K983" s="8" t="s">
        <v>25</v>
      </c>
    </row>
    <row r="984" customFormat="false" ht="39.75" hidden="false" customHeight="true" outlineLevel="0" collapsed="false">
      <c r="A984" s="23" t="n">
        <f aca="false">A983+1</f>
        <v>979</v>
      </c>
      <c r="B984" s="220" t="s">
        <v>2679</v>
      </c>
      <c r="C984" s="227" t="n">
        <v>8800</v>
      </c>
      <c r="D984" s="39" t="n">
        <v>0</v>
      </c>
      <c r="E984" s="228"/>
      <c r="F984" s="229" t="s">
        <v>2625</v>
      </c>
      <c r="G984" s="23" t="s">
        <v>25</v>
      </c>
      <c r="H984" s="46" t="s">
        <v>2626</v>
      </c>
      <c r="I984" s="8" t="s">
        <v>24</v>
      </c>
      <c r="J984" s="8" t="s">
        <v>25</v>
      </c>
      <c r="K984" s="8" t="s">
        <v>25</v>
      </c>
    </row>
    <row r="985" customFormat="false" ht="44.25" hidden="false" customHeight="true" outlineLevel="0" collapsed="false">
      <c r="A985" s="23" t="n">
        <f aca="false">A984+1</f>
        <v>980</v>
      </c>
      <c r="B985" s="220" t="s">
        <v>2679</v>
      </c>
      <c r="C985" s="227" t="n">
        <v>8800</v>
      </c>
      <c r="D985" s="39" t="n">
        <v>0</v>
      </c>
      <c r="E985" s="228"/>
      <c r="F985" s="229" t="s">
        <v>2625</v>
      </c>
      <c r="G985" s="23" t="s">
        <v>25</v>
      </c>
      <c r="H985" s="46" t="s">
        <v>2626</v>
      </c>
      <c r="I985" s="8" t="s">
        <v>24</v>
      </c>
      <c r="J985" s="8" t="s">
        <v>25</v>
      </c>
      <c r="K985" s="8" t="s">
        <v>25</v>
      </c>
    </row>
    <row r="986" customFormat="false" ht="41.25" hidden="false" customHeight="true" outlineLevel="0" collapsed="false">
      <c r="A986" s="23" t="n">
        <f aca="false">A985+1</f>
        <v>981</v>
      </c>
      <c r="B986" s="220" t="s">
        <v>2679</v>
      </c>
      <c r="C986" s="227" t="n">
        <v>8800</v>
      </c>
      <c r="D986" s="39" t="n">
        <v>0</v>
      </c>
      <c r="E986" s="228"/>
      <c r="F986" s="229" t="s">
        <v>2625</v>
      </c>
      <c r="G986" s="23" t="s">
        <v>25</v>
      </c>
      <c r="H986" s="46" t="s">
        <v>2626</v>
      </c>
      <c r="I986" s="8" t="s">
        <v>24</v>
      </c>
      <c r="J986" s="8" t="s">
        <v>25</v>
      </c>
      <c r="K986" s="8" t="s">
        <v>25</v>
      </c>
    </row>
    <row r="987" customFormat="false" ht="43.5" hidden="false" customHeight="true" outlineLevel="0" collapsed="false">
      <c r="A987" s="23" t="n">
        <f aca="false">A986+1</f>
        <v>982</v>
      </c>
      <c r="B987" s="220" t="s">
        <v>2679</v>
      </c>
      <c r="C987" s="227" t="n">
        <v>8800</v>
      </c>
      <c r="D987" s="39" t="n">
        <v>0</v>
      </c>
      <c r="E987" s="228"/>
      <c r="F987" s="229" t="s">
        <v>2625</v>
      </c>
      <c r="G987" s="23" t="s">
        <v>25</v>
      </c>
      <c r="H987" s="46" t="s">
        <v>2626</v>
      </c>
      <c r="I987" s="8" t="s">
        <v>24</v>
      </c>
      <c r="J987" s="8" t="s">
        <v>25</v>
      </c>
      <c r="K987" s="8" t="s">
        <v>25</v>
      </c>
    </row>
    <row r="988" customFormat="false" ht="36.75" hidden="false" customHeight="true" outlineLevel="0" collapsed="false">
      <c r="A988" s="23" t="n">
        <f aca="false">A987+1</f>
        <v>983</v>
      </c>
      <c r="B988" s="220" t="s">
        <v>2679</v>
      </c>
      <c r="C988" s="227" t="n">
        <v>8800</v>
      </c>
      <c r="D988" s="39" t="n">
        <v>0</v>
      </c>
      <c r="E988" s="228"/>
      <c r="F988" s="229" t="s">
        <v>2625</v>
      </c>
      <c r="G988" s="23" t="s">
        <v>25</v>
      </c>
      <c r="H988" s="46" t="s">
        <v>2626</v>
      </c>
      <c r="I988" s="8" t="s">
        <v>24</v>
      </c>
      <c r="J988" s="8" t="s">
        <v>25</v>
      </c>
      <c r="K988" s="8" t="s">
        <v>25</v>
      </c>
    </row>
    <row r="989" customFormat="false" ht="40.5" hidden="false" customHeight="true" outlineLevel="0" collapsed="false">
      <c r="A989" s="23" t="n">
        <f aca="false">A988+1</f>
        <v>984</v>
      </c>
      <c r="B989" s="220" t="s">
        <v>2679</v>
      </c>
      <c r="C989" s="227" t="n">
        <v>8800</v>
      </c>
      <c r="D989" s="39" t="n">
        <v>0</v>
      </c>
      <c r="E989" s="228"/>
      <c r="F989" s="229" t="s">
        <v>2625</v>
      </c>
      <c r="G989" s="23" t="s">
        <v>25</v>
      </c>
      <c r="H989" s="46" t="s">
        <v>2626</v>
      </c>
      <c r="I989" s="8" t="s">
        <v>24</v>
      </c>
      <c r="J989" s="8" t="s">
        <v>25</v>
      </c>
      <c r="K989" s="8" t="s">
        <v>25</v>
      </c>
    </row>
    <row r="990" customFormat="false" ht="42.75" hidden="false" customHeight="true" outlineLevel="0" collapsed="false">
      <c r="A990" s="23" t="n">
        <f aca="false">A989+1</f>
        <v>985</v>
      </c>
      <c r="B990" s="220" t="s">
        <v>2679</v>
      </c>
      <c r="C990" s="227" t="n">
        <v>8800</v>
      </c>
      <c r="D990" s="39" t="n">
        <v>0</v>
      </c>
      <c r="E990" s="228"/>
      <c r="F990" s="229" t="s">
        <v>2625</v>
      </c>
      <c r="G990" s="23" t="s">
        <v>25</v>
      </c>
      <c r="H990" s="46" t="s">
        <v>2626</v>
      </c>
      <c r="I990" s="8" t="s">
        <v>24</v>
      </c>
      <c r="J990" s="8" t="s">
        <v>25</v>
      </c>
      <c r="K990" s="8" t="s">
        <v>25</v>
      </c>
    </row>
    <row r="991" customFormat="false" ht="43.5" hidden="false" customHeight="true" outlineLevel="0" collapsed="false">
      <c r="A991" s="23" t="n">
        <f aca="false">A990+1</f>
        <v>986</v>
      </c>
      <c r="B991" s="220" t="s">
        <v>2679</v>
      </c>
      <c r="C991" s="227" t="n">
        <v>8800</v>
      </c>
      <c r="D991" s="39" t="n">
        <v>0</v>
      </c>
      <c r="E991" s="228"/>
      <c r="F991" s="229" t="s">
        <v>2625</v>
      </c>
      <c r="G991" s="23" t="s">
        <v>25</v>
      </c>
      <c r="H991" s="46" t="s">
        <v>2626</v>
      </c>
      <c r="I991" s="8" t="s">
        <v>24</v>
      </c>
      <c r="J991" s="8" t="s">
        <v>25</v>
      </c>
      <c r="K991" s="8" t="s">
        <v>25</v>
      </c>
    </row>
    <row r="992" customFormat="false" ht="42" hidden="false" customHeight="true" outlineLevel="0" collapsed="false">
      <c r="A992" s="23" t="n">
        <f aca="false">A991+1</f>
        <v>987</v>
      </c>
      <c r="B992" s="220" t="s">
        <v>2680</v>
      </c>
      <c r="C992" s="227" t="n">
        <v>7236</v>
      </c>
      <c r="D992" s="39" t="n">
        <v>0</v>
      </c>
      <c r="E992" s="228"/>
      <c r="F992" s="229" t="s">
        <v>2625</v>
      </c>
      <c r="G992" s="23" t="s">
        <v>25</v>
      </c>
      <c r="H992" s="46" t="s">
        <v>2626</v>
      </c>
      <c r="I992" s="8" t="s">
        <v>24</v>
      </c>
      <c r="J992" s="8" t="s">
        <v>25</v>
      </c>
      <c r="K992" s="8" t="s">
        <v>25</v>
      </c>
    </row>
    <row r="993" customFormat="false" ht="56.25" hidden="false" customHeight="true" outlineLevel="0" collapsed="false">
      <c r="A993" s="23" t="n">
        <f aca="false">A992+1</f>
        <v>988</v>
      </c>
      <c r="B993" s="220" t="s">
        <v>2681</v>
      </c>
      <c r="C993" s="227" t="n">
        <v>174620.43</v>
      </c>
      <c r="D993" s="39" t="n">
        <v>0</v>
      </c>
      <c r="E993" s="228"/>
      <c r="F993" s="229" t="s">
        <v>2625</v>
      </c>
      <c r="G993" s="23" t="s">
        <v>25</v>
      </c>
      <c r="H993" s="46" t="s">
        <v>2626</v>
      </c>
      <c r="I993" s="8" t="s">
        <v>24</v>
      </c>
      <c r="J993" s="8" t="s">
        <v>25</v>
      </c>
      <c r="K993" s="8" t="s">
        <v>25</v>
      </c>
    </row>
    <row r="994" customFormat="false" ht="36.75" hidden="false" customHeight="true" outlineLevel="0" collapsed="false">
      <c r="A994" s="23" t="n">
        <f aca="false">A993+1</f>
        <v>989</v>
      </c>
      <c r="B994" s="220" t="s">
        <v>2682</v>
      </c>
      <c r="C994" s="227" t="n">
        <v>44093.66</v>
      </c>
      <c r="D994" s="39" t="n">
        <v>0</v>
      </c>
      <c r="E994" s="228"/>
      <c r="F994" s="229" t="s">
        <v>2625</v>
      </c>
      <c r="G994" s="23" t="s">
        <v>25</v>
      </c>
      <c r="H994" s="46" t="s">
        <v>2626</v>
      </c>
      <c r="I994" s="8" t="s">
        <v>24</v>
      </c>
      <c r="J994" s="8" t="s">
        <v>25</v>
      </c>
      <c r="K994" s="8" t="s">
        <v>25</v>
      </c>
    </row>
    <row r="995" customFormat="false" ht="39.75" hidden="false" customHeight="true" outlineLevel="0" collapsed="false">
      <c r="A995" s="23" t="n">
        <f aca="false">A994+1</f>
        <v>990</v>
      </c>
      <c r="B995" s="220" t="s">
        <v>2683</v>
      </c>
      <c r="C995" s="227" t="n">
        <v>44093.66</v>
      </c>
      <c r="D995" s="39" t="n">
        <v>0</v>
      </c>
      <c r="E995" s="228"/>
      <c r="F995" s="229" t="s">
        <v>2625</v>
      </c>
      <c r="G995" s="23" t="s">
        <v>25</v>
      </c>
      <c r="H995" s="46" t="s">
        <v>2626</v>
      </c>
      <c r="I995" s="8" t="s">
        <v>24</v>
      </c>
      <c r="J995" s="8" t="s">
        <v>25</v>
      </c>
      <c r="K995" s="8" t="s">
        <v>25</v>
      </c>
    </row>
    <row r="996" customFormat="false" ht="41.25" hidden="false" customHeight="true" outlineLevel="0" collapsed="false">
      <c r="A996" s="23" t="n">
        <f aca="false">A995+1</f>
        <v>991</v>
      </c>
      <c r="B996" s="220" t="s">
        <v>2684</v>
      </c>
      <c r="C996" s="227" t="n">
        <v>44093.66</v>
      </c>
      <c r="D996" s="39" t="n">
        <v>0</v>
      </c>
      <c r="E996" s="228"/>
      <c r="F996" s="229" t="s">
        <v>2625</v>
      </c>
      <c r="G996" s="23" t="s">
        <v>25</v>
      </c>
      <c r="H996" s="46" t="s">
        <v>2626</v>
      </c>
      <c r="I996" s="8" t="s">
        <v>24</v>
      </c>
      <c r="J996" s="8" t="s">
        <v>25</v>
      </c>
      <c r="K996" s="8" t="s">
        <v>25</v>
      </c>
    </row>
    <row r="997" customFormat="false" ht="41.25" hidden="false" customHeight="true" outlineLevel="0" collapsed="false">
      <c r="A997" s="23" t="n">
        <f aca="false">A996+1</f>
        <v>992</v>
      </c>
      <c r="B997" s="220" t="s">
        <v>2685</v>
      </c>
      <c r="C997" s="227" t="n">
        <v>44093.66</v>
      </c>
      <c r="D997" s="39" t="n">
        <v>0</v>
      </c>
      <c r="E997" s="228"/>
      <c r="F997" s="229" t="s">
        <v>2625</v>
      </c>
      <c r="G997" s="23" t="s">
        <v>25</v>
      </c>
      <c r="H997" s="46" t="s">
        <v>2626</v>
      </c>
      <c r="I997" s="8" t="s">
        <v>24</v>
      </c>
      <c r="J997" s="8" t="s">
        <v>25</v>
      </c>
      <c r="K997" s="8" t="s">
        <v>25</v>
      </c>
    </row>
    <row r="998" customFormat="false" ht="35.25" hidden="false" customHeight="true" outlineLevel="0" collapsed="false">
      <c r="A998" s="23" t="n">
        <f aca="false">A997+1</f>
        <v>993</v>
      </c>
      <c r="B998" s="220" t="s">
        <v>2686</v>
      </c>
      <c r="C998" s="227" t="n">
        <v>44093.66</v>
      </c>
      <c r="D998" s="39" t="n">
        <v>0</v>
      </c>
      <c r="E998" s="228"/>
      <c r="F998" s="229" t="s">
        <v>2625</v>
      </c>
      <c r="G998" s="23" t="s">
        <v>25</v>
      </c>
      <c r="H998" s="46" t="s">
        <v>2626</v>
      </c>
      <c r="I998" s="8" t="s">
        <v>24</v>
      </c>
      <c r="J998" s="8" t="s">
        <v>25</v>
      </c>
      <c r="K998" s="8" t="s">
        <v>25</v>
      </c>
    </row>
    <row r="999" customFormat="false" ht="40.5" hidden="false" customHeight="true" outlineLevel="0" collapsed="false">
      <c r="A999" s="23" t="n">
        <f aca="false">A998+1</f>
        <v>994</v>
      </c>
      <c r="B999" s="220" t="s">
        <v>2687</v>
      </c>
      <c r="C999" s="227" t="n">
        <v>44093.66</v>
      </c>
      <c r="D999" s="39" t="n">
        <v>0</v>
      </c>
      <c r="E999" s="228"/>
      <c r="F999" s="229" t="s">
        <v>2625</v>
      </c>
      <c r="G999" s="23" t="s">
        <v>25</v>
      </c>
      <c r="H999" s="46" t="s">
        <v>2626</v>
      </c>
      <c r="I999" s="8" t="s">
        <v>24</v>
      </c>
      <c r="J999" s="8" t="s">
        <v>25</v>
      </c>
      <c r="K999" s="8" t="s">
        <v>25</v>
      </c>
    </row>
    <row r="1000" customFormat="false" ht="41.25" hidden="false" customHeight="true" outlineLevel="0" collapsed="false">
      <c r="A1000" s="23" t="n">
        <f aca="false">A999+1</f>
        <v>995</v>
      </c>
      <c r="B1000" s="220" t="s">
        <v>2688</v>
      </c>
      <c r="C1000" s="227" t="n">
        <v>44093.66</v>
      </c>
      <c r="D1000" s="39" t="n">
        <v>0</v>
      </c>
      <c r="E1000" s="228"/>
      <c r="F1000" s="229" t="s">
        <v>2625</v>
      </c>
      <c r="G1000" s="23" t="s">
        <v>25</v>
      </c>
      <c r="H1000" s="46" t="s">
        <v>2626</v>
      </c>
      <c r="I1000" s="8" t="s">
        <v>24</v>
      </c>
      <c r="J1000" s="8" t="s">
        <v>25</v>
      </c>
      <c r="K1000" s="8" t="s">
        <v>25</v>
      </c>
    </row>
    <row r="1001" customFormat="false" ht="39.75" hidden="false" customHeight="true" outlineLevel="0" collapsed="false">
      <c r="A1001" s="23" t="n">
        <f aca="false">A1000+1</f>
        <v>996</v>
      </c>
      <c r="B1001" s="220" t="s">
        <v>2689</v>
      </c>
      <c r="C1001" s="227" t="n">
        <v>44093.66</v>
      </c>
      <c r="D1001" s="39" t="n">
        <v>0</v>
      </c>
      <c r="E1001" s="228"/>
      <c r="F1001" s="229" t="s">
        <v>2625</v>
      </c>
      <c r="G1001" s="23" t="s">
        <v>25</v>
      </c>
      <c r="H1001" s="46" t="s">
        <v>2626</v>
      </c>
      <c r="I1001" s="8" t="s">
        <v>24</v>
      </c>
      <c r="J1001" s="8" t="s">
        <v>25</v>
      </c>
      <c r="K1001" s="8" t="s">
        <v>25</v>
      </c>
    </row>
    <row r="1002" customFormat="false" ht="38.25" hidden="false" customHeight="true" outlineLevel="0" collapsed="false">
      <c r="A1002" s="23" t="n">
        <f aca="false">A1001+1</f>
        <v>997</v>
      </c>
      <c r="B1002" s="220" t="s">
        <v>2690</v>
      </c>
      <c r="C1002" s="227" t="n">
        <v>44093.66</v>
      </c>
      <c r="D1002" s="39" t="n">
        <v>0</v>
      </c>
      <c r="E1002" s="228"/>
      <c r="F1002" s="229" t="s">
        <v>2625</v>
      </c>
      <c r="G1002" s="23" t="s">
        <v>25</v>
      </c>
      <c r="H1002" s="46" t="s">
        <v>2626</v>
      </c>
      <c r="I1002" s="8" t="s">
        <v>24</v>
      </c>
      <c r="J1002" s="8" t="s">
        <v>25</v>
      </c>
      <c r="K1002" s="8" t="s">
        <v>25</v>
      </c>
    </row>
    <row r="1003" customFormat="false" ht="39.75" hidden="false" customHeight="true" outlineLevel="0" collapsed="false">
      <c r="A1003" s="23" t="n">
        <f aca="false">A1002+1</f>
        <v>998</v>
      </c>
      <c r="B1003" s="220" t="s">
        <v>2691</v>
      </c>
      <c r="C1003" s="227" t="n">
        <v>44093.66</v>
      </c>
      <c r="D1003" s="39" t="n">
        <v>0</v>
      </c>
      <c r="E1003" s="228"/>
      <c r="F1003" s="229" t="s">
        <v>2625</v>
      </c>
      <c r="G1003" s="23" t="s">
        <v>25</v>
      </c>
      <c r="H1003" s="46" t="s">
        <v>2626</v>
      </c>
      <c r="I1003" s="8" t="s">
        <v>24</v>
      </c>
      <c r="J1003" s="8" t="s">
        <v>25</v>
      </c>
      <c r="K1003" s="8" t="s">
        <v>25</v>
      </c>
    </row>
    <row r="1004" customFormat="false" ht="36.75" hidden="false" customHeight="true" outlineLevel="0" collapsed="false">
      <c r="A1004" s="23" t="n">
        <f aca="false">A1003+1</f>
        <v>999</v>
      </c>
      <c r="B1004" s="220" t="s">
        <v>2692</v>
      </c>
      <c r="C1004" s="227" t="n">
        <v>44093.66</v>
      </c>
      <c r="D1004" s="39" t="n">
        <v>0</v>
      </c>
      <c r="E1004" s="228"/>
      <c r="F1004" s="229" t="s">
        <v>2625</v>
      </c>
      <c r="G1004" s="23" t="s">
        <v>25</v>
      </c>
      <c r="H1004" s="46" t="s">
        <v>2626</v>
      </c>
      <c r="I1004" s="8" t="s">
        <v>24</v>
      </c>
      <c r="J1004" s="8" t="s">
        <v>25</v>
      </c>
      <c r="K1004" s="8" t="s">
        <v>25</v>
      </c>
    </row>
    <row r="1005" customFormat="false" ht="39.75" hidden="false" customHeight="true" outlineLevel="0" collapsed="false">
      <c r="A1005" s="23" t="n">
        <f aca="false">A1004+1</f>
        <v>1000</v>
      </c>
      <c r="B1005" s="220" t="s">
        <v>2693</v>
      </c>
      <c r="C1005" s="227" t="n">
        <v>44093.66</v>
      </c>
      <c r="D1005" s="39" t="n">
        <v>0</v>
      </c>
      <c r="E1005" s="228"/>
      <c r="F1005" s="229" t="s">
        <v>2625</v>
      </c>
      <c r="G1005" s="23" t="s">
        <v>25</v>
      </c>
      <c r="H1005" s="46" t="s">
        <v>2626</v>
      </c>
      <c r="I1005" s="8" t="s">
        <v>24</v>
      </c>
      <c r="J1005" s="8" t="s">
        <v>25</v>
      </c>
      <c r="K1005" s="8" t="s">
        <v>25</v>
      </c>
    </row>
    <row r="1006" customFormat="false" ht="44.25" hidden="false" customHeight="true" outlineLevel="0" collapsed="false">
      <c r="A1006" s="23" t="n">
        <f aca="false">A1005+1</f>
        <v>1001</v>
      </c>
      <c r="B1006" s="220" t="s">
        <v>2694</v>
      </c>
      <c r="C1006" s="227" t="n">
        <v>44093.66</v>
      </c>
      <c r="D1006" s="39" t="n">
        <v>0</v>
      </c>
      <c r="E1006" s="228"/>
      <c r="F1006" s="229" t="s">
        <v>2625</v>
      </c>
      <c r="G1006" s="23" t="s">
        <v>25</v>
      </c>
      <c r="H1006" s="46" t="s">
        <v>2626</v>
      </c>
      <c r="I1006" s="8" t="s">
        <v>24</v>
      </c>
      <c r="J1006" s="8" t="s">
        <v>25</v>
      </c>
      <c r="K1006" s="8" t="s">
        <v>25</v>
      </c>
    </row>
    <row r="1007" customFormat="false" ht="40.5" hidden="false" customHeight="true" outlineLevel="0" collapsed="false">
      <c r="A1007" s="23" t="n">
        <f aca="false">A1006+1</f>
        <v>1002</v>
      </c>
      <c r="B1007" s="220" t="s">
        <v>2695</v>
      </c>
      <c r="C1007" s="227" t="n">
        <v>44093.66</v>
      </c>
      <c r="D1007" s="39" t="n">
        <v>0</v>
      </c>
      <c r="E1007" s="228"/>
      <c r="F1007" s="229" t="s">
        <v>2625</v>
      </c>
      <c r="G1007" s="23" t="s">
        <v>25</v>
      </c>
      <c r="H1007" s="46" t="s">
        <v>2626</v>
      </c>
      <c r="I1007" s="8" t="s">
        <v>24</v>
      </c>
      <c r="J1007" s="8" t="s">
        <v>25</v>
      </c>
      <c r="K1007" s="8" t="s">
        <v>25</v>
      </c>
    </row>
    <row r="1008" customFormat="false" ht="38.25" hidden="false" customHeight="true" outlineLevel="0" collapsed="false">
      <c r="A1008" s="23" t="n">
        <f aca="false">A1007+1</f>
        <v>1003</v>
      </c>
      <c r="B1008" s="220" t="s">
        <v>2696</v>
      </c>
      <c r="C1008" s="227" t="n">
        <v>44093.66</v>
      </c>
      <c r="D1008" s="39" t="n">
        <v>0</v>
      </c>
      <c r="E1008" s="228"/>
      <c r="F1008" s="229" t="s">
        <v>2625</v>
      </c>
      <c r="G1008" s="23" t="s">
        <v>25</v>
      </c>
      <c r="H1008" s="46" t="s">
        <v>2626</v>
      </c>
      <c r="I1008" s="8" t="s">
        <v>24</v>
      </c>
      <c r="J1008" s="8" t="s">
        <v>25</v>
      </c>
      <c r="K1008" s="8" t="s">
        <v>25</v>
      </c>
    </row>
    <row r="1009" customFormat="false" ht="35.25" hidden="false" customHeight="true" outlineLevel="0" collapsed="false">
      <c r="A1009" s="23" t="n">
        <f aca="false">A1008+1</f>
        <v>1004</v>
      </c>
      <c r="B1009" s="220" t="s">
        <v>2697</v>
      </c>
      <c r="C1009" s="227" t="n">
        <v>44093.66</v>
      </c>
      <c r="D1009" s="39" t="n">
        <v>0</v>
      </c>
      <c r="E1009" s="228"/>
      <c r="F1009" s="229" t="s">
        <v>2625</v>
      </c>
      <c r="G1009" s="23" t="s">
        <v>25</v>
      </c>
      <c r="H1009" s="46" t="s">
        <v>2626</v>
      </c>
      <c r="I1009" s="8" t="s">
        <v>24</v>
      </c>
      <c r="J1009" s="8" t="s">
        <v>25</v>
      </c>
      <c r="K1009" s="8" t="s">
        <v>25</v>
      </c>
    </row>
    <row r="1010" customFormat="false" ht="36.75" hidden="false" customHeight="true" outlineLevel="0" collapsed="false">
      <c r="A1010" s="23" t="n">
        <f aca="false">A1009+1</f>
        <v>1005</v>
      </c>
      <c r="B1010" s="220" t="s">
        <v>2698</v>
      </c>
      <c r="C1010" s="227" t="n">
        <v>44093.66</v>
      </c>
      <c r="D1010" s="39" t="n">
        <v>0</v>
      </c>
      <c r="E1010" s="228"/>
      <c r="F1010" s="229" t="s">
        <v>2625</v>
      </c>
      <c r="G1010" s="23" t="s">
        <v>25</v>
      </c>
      <c r="H1010" s="46" t="s">
        <v>2626</v>
      </c>
      <c r="I1010" s="8" t="s">
        <v>24</v>
      </c>
      <c r="J1010" s="8" t="s">
        <v>25</v>
      </c>
      <c r="K1010" s="8" t="s">
        <v>25</v>
      </c>
    </row>
    <row r="1011" customFormat="false" ht="39.75" hidden="false" customHeight="true" outlineLevel="0" collapsed="false">
      <c r="A1011" s="23" t="n">
        <f aca="false">A1010+1</f>
        <v>1006</v>
      </c>
      <c r="B1011" s="220" t="s">
        <v>2699</v>
      </c>
      <c r="C1011" s="227" t="n">
        <v>44093.66</v>
      </c>
      <c r="D1011" s="39" t="n">
        <v>0</v>
      </c>
      <c r="E1011" s="228"/>
      <c r="F1011" s="229" t="s">
        <v>2625</v>
      </c>
      <c r="G1011" s="23" t="s">
        <v>25</v>
      </c>
      <c r="H1011" s="46" t="s">
        <v>2626</v>
      </c>
      <c r="I1011" s="8" t="s">
        <v>24</v>
      </c>
      <c r="J1011" s="8" t="s">
        <v>25</v>
      </c>
      <c r="K1011" s="8" t="s">
        <v>25</v>
      </c>
    </row>
    <row r="1012" customFormat="false" ht="39.75" hidden="false" customHeight="true" outlineLevel="0" collapsed="false">
      <c r="A1012" s="23" t="n">
        <f aca="false">A1011+1</f>
        <v>1007</v>
      </c>
      <c r="B1012" s="220" t="s">
        <v>2700</v>
      </c>
      <c r="C1012" s="227" t="n">
        <v>44093.66</v>
      </c>
      <c r="D1012" s="39" t="n">
        <v>0</v>
      </c>
      <c r="E1012" s="228"/>
      <c r="F1012" s="229" t="s">
        <v>2625</v>
      </c>
      <c r="G1012" s="23" t="s">
        <v>25</v>
      </c>
      <c r="H1012" s="46" t="s">
        <v>2626</v>
      </c>
      <c r="I1012" s="8" t="s">
        <v>24</v>
      </c>
      <c r="J1012" s="8" t="s">
        <v>25</v>
      </c>
      <c r="K1012" s="8" t="s">
        <v>25</v>
      </c>
    </row>
    <row r="1013" customFormat="false" ht="56.25" hidden="false" customHeight="true" outlineLevel="0" collapsed="false">
      <c r="A1013" s="23" t="n">
        <f aca="false">A1012+1</f>
        <v>1008</v>
      </c>
      <c r="B1013" s="220" t="s">
        <v>2701</v>
      </c>
      <c r="C1013" s="227" t="n">
        <v>281234</v>
      </c>
      <c r="D1013" s="39" t="n">
        <v>0</v>
      </c>
      <c r="E1013" s="228"/>
      <c r="F1013" s="229" t="s">
        <v>2625</v>
      </c>
      <c r="G1013" s="23" t="s">
        <v>25</v>
      </c>
      <c r="H1013" s="46" t="s">
        <v>2626</v>
      </c>
      <c r="I1013" s="8" t="s">
        <v>24</v>
      </c>
      <c r="J1013" s="8" t="s">
        <v>25</v>
      </c>
      <c r="K1013" s="8" t="s">
        <v>25</v>
      </c>
    </row>
    <row r="1014" customFormat="false" ht="56.25" hidden="false" customHeight="true" outlineLevel="0" collapsed="false">
      <c r="A1014" s="23" t="n">
        <f aca="false">A1013+1</f>
        <v>1009</v>
      </c>
      <c r="B1014" s="220" t="s">
        <v>2702</v>
      </c>
      <c r="C1014" s="227" t="n">
        <v>281234</v>
      </c>
      <c r="D1014" s="39" t="n">
        <v>0</v>
      </c>
      <c r="E1014" s="228"/>
      <c r="F1014" s="229" t="s">
        <v>2625</v>
      </c>
      <c r="G1014" s="23" t="s">
        <v>25</v>
      </c>
      <c r="H1014" s="46" t="s">
        <v>2626</v>
      </c>
      <c r="I1014" s="8" t="s">
        <v>24</v>
      </c>
      <c r="J1014" s="8" t="s">
        <v>25</v>
      </c>
      <c r="K1014" s="8" t="s">
        <v>25</v>
      </c>
    </row>
    <row r="1015" customFormat="false" ht="56.25" hidden="false" customHeight="true" outlineLevel="0" collapsed="false">
      <c r="A1015" s="23" t="n">
        <f aca="false">A1014+1</f>
        <v>1010</v>
      </c>
      <c r="B1015" s="220" t="s">
        <v>2703</v>
      </c>
      <c r="C1015" s="227" t="n">
        <v>281234</v>
      </c>
      <c r="D1015" s="39" t="n">
        <v>0</v>
      </c>
      <c r="E1015" s="228"/>
      <c r="F1015" s="229" t="s">
        <v>2625</v>
      </c>
      <c r="G1015" s="23" t="s">
        <v>25</v>
      </c>
      <c r="H1015" s="46" t="s">
        <v>2626</v>
      </c>
      <c r="I1015" s="8" t="s">
        <v>24</v>
      </c>
      <c r="J1015" s="8" t="s">
        <v>25</v>
      </c>
      <c r="K1015" s="8" t="s">
        <v>25</v>
      </c>
    </row>
    <row r="1016" customFormat="false" ht="56.25" hidden="false" customHeight="true" outlineLevel="0" collapsed="false">
      <c r="A1016" s="23" t="n">
        <f aca="false">A1015+1</f>
        <v>1011</v>
      </c>
      <c r="B1016" s="220" t="s">
        <v>2704</v>
      </c>
      <c r="C1016" s="227" t="n">
        <v>281234</v>
      </c>
      <c r="D1016" s="39" t="n">
        <v>0</v>
      </c>
      <c r="E1016" s="228"/>
      <c r="F1016" s="229" t="s">
        <v>2625</v>
      </c>
      <c r="G1016" s="23" t="s">
        <v>25</v>
      </c>
      <c r="H1016" s="46" t="s">
        <v>2626</v>
      </c>
      <c r="I1016" s="8" t="s">
        <v>24</v>
      </c>
      <c r="J1016" s="8" t="s">
        <v>25</v>
      </c>
      <c r="K1016" s="8" t="s">
        <v>25</v>
      </c>
    </row>
    <row r="1017" customFormat="false" ht="56.25" hidden="false" customHeight="true" outlineLevel="0" collapsed="false">
      <c r="A1017" s="23" t="n">
        <f aca="false">A1016+1</f>
        <v>1012</v>
      </c>
      <c r="B1017" s="220" t="s">
        <v>2702</v>
      </c>
      <c r="C1017" s="227" t="n">
        <v>134585.66</v>
      </c>
      <c r="D1017" s="39" t="n">
        <v>0</v>
      </c>
      <c r="E1017" s="228"/>
      <c r="F1017" s="229" t="s">
        <v>2625</v>
      </c>
      <c r="G1017" s="23" t="s">
        <v>25</v>
      </c>
      <c r="H1017" s="46" t="s">
        <v>2626</v>
      </c>
      <c r="I1017" s="8" t="s">
        <v>24</v>
      </c>
      <c r="J1017" s="8" t="s">
        <v>25</v>
      </c>
      <c r="K1017" s="8" t="s">
        <v>25</v>
      </c>
    </row>
    <row r="1018" customFormat="false" ht="56.25" hidden="false" customHeight="true" outlineLevel="0" collapsed="false">
      <c r="A1018" s="23" t="n">
        <f aca="false">A1017+1</f>
        <v>1013</v>
      </c>
      <c r="B1018" s="220" t="s">
        <v>2703</v>
      </c>
      <c r="C1018" s="227" t="n">
        <v>134585.66</v>
      </c>
      <c r="D1018" s="39" t="n">
        <v>0</v>
      </c>
      <c r="E1018" s="228"/>
      <c r="F1018" s="229" t="s">
        <v>2625</v>
      </c>
      <c r="G1018" s="23" t="s">
        <v>25</v>
      </c>
      <c r="H1018" s="46" t="s">
        <v>2626</v>
      </c>
      <c r="I1018" s="8" t="s">
        <v>24</v>
      </c>
      <c r="J1018" s="8" t="s">
        <v>25</v>
      </c>
      <c r="K1018" s="8" t="s">
        <v>25</v>
      </c>
    </row>
    <row r="1019" customFormat="false" ht="56.25" hidden="false" customHeight="true" outlineLevel="0" collapsed="false">
      <c r="A1019" s="23" t="n">
        <f aca="false">A1018+1</f>
        <v>1014</v>
      </c>
      <c r="B1019" s="220" t="s">
        <v>2704</v>
      </c>
      <c r="C1019" s="227" t="n">
        <v>134585.66</v>
      </c>
      <c r="D1019" s="39" t="n">
        <v>0</v>
      </c>
      <c r="E1019" s="228"/>
      <c r="F1019" s="229" t="s">
        <v>2625</v>
      </c>
      <c r="G1019" s="23" t="s">
        <v>25</v>
      </c>
      <c r="H1019" s="46" t="s">
        <v>2626</v>
      </c>
      <c r="I1019" s="8" t="s">
        <v>24</v>
      </c>
      <c r="J1019" s="8" t="s">
        <v>25</v>
      </c>
      <c r="K1019" s="8" t="s">
        <v>25</v>
      </c>
    </row>
    <row r="1020" customFormat="false" ht="56.25" hidden="false" customHeight="true" outlineLevel="0" collapsed="false">
      <c r="A1020" s="23" t="n">
        <f aca="false">A1019+1</f>
        <v>1015</v>
      </c>
      <c r="B1020" s="220" t="s">
        <v>2705</v>
      </c>
      <c r="C1020" s="227" t="n">
        <v>134585.66</v>
      </c>
      <c r="D1020" s="39" t="n">
        <v>0</v>
      </c>
      <c r="E1020" s="228"/>
      <c r="F1020" s="229" t="s">
        <v>2625</v>
      </c>
      <c r="G1020" s="23" t="s">
        <v>25</v>
      </c>
      <c r="H1020" s="46" t="s">
        <v>2626</v>
      </c>
      <c r="I1020" s="8" t="s">
        <v>24</v>
      </c>
      <c r="J1020" s="8" t="s">
        <v>25</v>
      </c>
      <c r="K1020" s="8" t="s">
        <v>25</v>
      </c>
    </row>
    <row r="1021" customFormat="false" ht="56.25" hidden="false" customHeight="true" outlineLevel="0" collapsed="false">
      <c r="A1021" s="23" t="n">
        <f aca="false">A1020+1</f>
        <v>1016</v>
      </c>
      <c r="B1021" s="220" t="s">
        <v>2706</v>
      </c>
      <c r="C1021" s="227" t="n">
        <v>134585.66</v>
      </c>
      <c r="D1021" s="39" t="n">
        <v>0</v>
      </c>
      <c r="E1021" s="228"/>
      <c r="F1021" s="229" t="s">
        <v>2625</v>
      </c>
      <c r="G1021" s="23" t="s">
        <v>25</v>
      </c>
      <c r="H1021" s="46" t="s">
        <v>2626</v>
      </c>
      <c r="I1021" s="8" t="s">
        <v>24</v>
      </c>
      <c r="J1021" s="8" t="s">
        <v>25</v>
      </c>
      <c r="K1021" s="8" t="s">
        <v>25</v>
      </c>
    </row>
    <row r="1022" customFormat="false" ht="40.5" hidden="false" customHeight="true" outlineLevel="0" collapsed="false">
      <c r="A1022" s="23" t="n">
        <f aca="false">A1021+1</f>
        <v>1017</v>
      </c>
      <c r="B1022" s="220" t="s">
        <v>2707</v>
      </c>
      <c r="C1022" s="227" t="n">
        <v>202366</v>
      </c>
      <c r="D1022" s="39" t="n">
        <v>0</v>
      </c>
      <c r="E1022" s="228"/>
      <c r="F1022" s="229" t="s">
        <v>2625</v>
      </c>
      <c r="G1022" s="23" t="s">
        <v>25</v>
      </c>
      <c r="H1022" s="46" t="s">
        <v>2626</v>
      </c>
      <c r="I1022" s="8" t="s">
        <v>24</v>
      </c>
      <c r="J1022" s="8" t="s">
        <v>25</v>
      </c>
      <c r="K1022" s="8" t="s">
        <v>25</v>
      </c>
    </row>
    <row r="1023" customFormat="false" ht="56.25" hidden="false" customHeight="true" outlineLevel="0" collapsed="false">
      <c r="A1023" s="23" t="n">
        <f aca="false">A1022+1</f>
        <v>1018</v>
      </c>
      <c r="B1023" s="220" t="s">
        <v>2708</v>
      </c>
      <c r="C1023" s="227" t="n">
        <v>44999</v>
      </c>
      <c r="D1023" s="39" t="n">
        <v>0</v>
      </c>
      <c r="E1023" s="228"/>
      <c r="F1023" s="229" t="s">
        <v>2625</v>
      </c>
      <c r="G1023" s="23" t="s">
        <v>25</v>
      </c>
      <c r="H1023" s="46" t="s">
        <v>2626</v>
      </c>
      <c r="I1023" s="8" t="s">
        <v>24</v>
      </c>
      <c r="J1023" s="8" t="s">
        <v>25</v>
      </c>
      <c r="K1023" s="8" t="s">
        <v>25</v>
      </c>
    </row>
    <row r="1024" customFormat="false" ht="39.75" hidden="false" customHeight="true" outlineLevel="0" collapsed="false">
      <c r="A1024" s="23" t="n">
        <f aca="false">A1023+1</f>
        <v>1019</v>
      </c>
      <c r="B1024" s="220" t="s">
        <v>2709</v>
      </c>
      <c r="C1024" s="227" t="n">
        <v>57086.66</v>
      </c>
      <c r="D1024" s="39" t="n">
        <v>0</v>
      </c>
      <c r="E1024" s="228"/>
      <c r="F1024" s="229" t="s">
        <v>2625</v>
      </c>
      <c r="G1024" s="23" t="s">
        <v>25</v>
      </c>
      <c r="H1024" s="46" t="s">
        <v>2626</v>
      </c>
      <c r="I1024" s="8" t="s">
        <v>24</v>
      </c>
      <c r="J1024" s="8" t="s">
        <v>25</v>
      </c>
      <c r="K1024" s="8" t="s">
        <v>25</v>
      </c>
    </row>
    <row r="1025" customFormat="false" ht="39.75" hidden="false" customHeight="true" outlineLevel="0" collapsed="false">
      <c r="A1025" s="23" t="n">
        <f aca="false">A1024+1</f>
        <v>1020</v>
      </c>
      <c r="B1025" s="220" t="s">
        <v>2682</v>
      </c>
      <c r="C1025" s="227" t="n">
        <v>57086.66</v>
      </c>
      <c r="D1025" s="39" t="n">
        <v>0</v>
      </c>
      <c r="E1025" s="228"/>
      <c r="F1025" s="229" t="s">
        <v>2625</v>
      </c>
      <c r="G1025" s="23" t="s">
        <v>25</v>
      </c>
      <c r="H1025" s="46" t="s">
        <v>2626</v>
      </c>
      <c r="I1025" s="8" t="s">
        <v>24</v>
      </c>
      <c r="J1025" s="8" t="s">
        <v>25</v>
      </c>
      <c r="K1025" s="8" t="s">
        <v>25</v>
      </c>
    </row>
    <row r="1026" customFormat="false" ht="42.75" hidden="false" customHeight="true" outlineLevel="0" collapsed="false">
      <c r="A1026" s="23" t="n">
        <f aca="false">A1025+1</f>
        <v>1021</v>
      </c>
      <c r="B1026" s="220" t="s">
        <v>2683</v>
      </c>
      <c r="C1026" s="227" t="n">
        <v>57086.66</v>
      </c>
      <c r="D1026" s="39" t="n">
        <v>0</v>
      </c>
      <c r="E1026" s="228"/>
      <c r="F1026" s="229" t="s">
        <v>2625</v>
      </c>
      <c r="G1026" s="23" t="s">
        <v>25</v>
      </c>
      <c r="H1026" s="46" t="s">
        <v>2626</v>
      </c>
      <c r="I1026" s="8" t="s">
        <v>24</v>
      </c>
      <c r="J1026" s="8" t="s">
        <v>25</v>
      </c>
      <c r="K1026" s="8" t="s">
        <v>25</v>
      </c>
    </row>
    <row r="1027" customFormat="false" ht="42.75" hidden="false" customHeight="true" outlineLevel="0" collapsed="false">
      <c r="A1027" s="23" t="n">
        <f aca="false">A1026+1</f>
        <v>1022</v>
      </c>
      <c r="B1027" s="220" t="s">
        <v>2684</v>
      </c>
      <c r="C1027" s="227" t="n">
        <v>57086.66</v>
      </c>
      <c r="D1027" s="39" t="n">
        <v>0</v>
      </c>
      <c r="E1027" s="228"/>
      <c r="F1027" s="229" t="s">
        <v>2625</v>
      </c>
      <c r="G1027" s="23" t="s">
        <v>25</v>
      </c>
      <c r="H1027" s="46" t="s">
        <v>2626</v>
      </c>
      <c r="I1027" s="8" t="s">
        <v>24</v>
      </c>
      <c r="J1027" s="8" t="s">
        <v>25</v>
      </c>
      <c r="K1027" s="8" t="s">
        <v>25</v>
      </c>
    </row>
    <row r="1028" customFormat="false" ht="45.75" hidden="false" customHeight="true" outlineLevel="0" collapsed="false">
      <c r="A1028" s="23" t="n">
        <f aca="false">A1027+1</f>
        <v>1023</v>
      </c>
      <c r="B1028" s="220" t="s">
        <v>2685</v>
      </c>
      <c r="C1028" s="227" t="n">
        <v>57086.66</v>
      </c>
      <c r="D1028" s="39" t="n">
        <v>0</v>
      </c>
      <c r="E1028" s="228"/>
      <c r="F1028" s="229" t="s">
        <v>2625</v>
      </c>
      <c r="G1028" s="23" t="s">
        <v>25</v>
      </c>
      <c r="H1028" s="46" t="s">
        <v>2626</v>
      </c>
      <c r="I1028" s="8" t="s">
        <v>24</v>
      </c>
      <c r="J1028" s="8" t="s">
        <v>25</v>
      </c>
      <c r="K1028" s="8" t="s">
        <v>25</v>
      </c>
    </row>
    <row r="1029" customFormat="false" ht="63.75" hidden="false" customHeight="true" outlineLevel="0" collapsed="false">
      <c r="A1029" s="23" t="n">
        <f aca="false">A1028+1</f>
        <v>1024</v>
      </c>
      <c r="B1029" s="223" t="s">
        <v>2710</v>
      </c>
      <c r="C1029" s="40" t="n">
        <v>7550</v>
      </c>
      <c r="D1029" s="40" t="n">
        <v>0</v>
      </c>
      <c r="E1029" s="86" t="s">
        <v>2711</v>
      </c>
      <c r="F1029" s="86" t="s">
        <v>2712</v>
      </c>
      <c r="G1029" s="23" t="s">
        <v>25</v>
      </c>
      <c r="H1029" s="71" t="s">
        <v>2713</v>
      </c>
      <c r="I1029" s="8" t="s">
        <v>24</v>
      </c>
      <c r="J1029" s="8" t="s">
        <v>25</v>
      </c>
      <c r="K1029" s="8" t="s">
        <v>25</v>
      </c>
    </row>
    <row r="1030" customFormat="false" ht="75" hidden="false" customHeight="true" outlineLevel="0" collapsed="false">
      <c r="A1030" s="23" t="n">
        <f aca="false">A1029+1</f>
        <v>1025</v>
      </c>
      <c r="B1030" s="232" t="s">
        <v>2714</v>
      </c>
      <c r="C1030" s="233" t="n">
        <v>2650000</v>
      </c>
      <c r="D1030" s="233" t="n">
        <v>2650000</v>
      </c>
      <c r="E1030" s="77" t="s">
        <v>564</v>
      </c>
      <c r="F1030" s="144" t="n">
        <v>2017</v>
      </c>
      <c r="G1030" s="79" t="s">
        <v>2715</v>
      </c>
      <c r="H1030" s="147" t="s">
        <v>2716</v>
      </c>
      <c r="I1030" s="14" t="s">
        <v>24</v>
      </c>
      <c r="J1030" s="14" t="s">
        <v>25</v>
      </c>
      <c r="K1030" s="14" t="s">
        <v>25</v>
      </c>
    </row>
    <row r="1031" customFormat="false" ht="102" hidden="false" customHeight="true" outlineLevel="0" collapsed="false">
      <c r="A1031" s="23" t="n">
        <f aca="false">A1030+1</f>
        <v>1026</v>
      </c>
      <c r="B1031" s="101" t="s">
        <v>2717</v>
      </c>
      <c r="C1031" s="234" t="n">
        <v>9900</v>
      </c>
      <c r="D1031" s="234" t="n">
        <v>9900</v>
      </c>
      <c r="E1031" s="23" t="s">
        <v>564</v>
      </c>
      <c r="F1031" s="136" t="n">
        <v>2017</v>
      </c>
      <c r="G1031" s="23" t="s">
        <v>25</v>
      </c>
      <c r="H1031" s="84" t="s">
        <v>592</v>
      </c>
      <c r="I1031" s="8" t="s">
        <v>24</v>
      </c>
      <c r="J1031" s="8" t="s">
        <v>25</v>
      </c>
      <c r="K1031" s="8" t="s">
        <v>25</v>
      </c>
    </row>
    <row r="1032" customFormat="false" ht="63.75" hidden="false" customHeight="true" outlineLevel="0" collapsed="false">
      <c r="A1032" s="23" t="n">
        <f aca="false">A1031+1</f>
        <v>1027</v>
      </c>
      <c r="B1032" s="235" t="s">
        <v>2718</v>
      </c>
      <c r="C1032" s="234" t="n">
        <v>10400.62</v>
      </c>
      <c r="D1032" s="234" t="n">
        <v>10400.62</v>
      </c>
      <c r="E1032" s="23" t="s">
        <v>564</v>
      </c>
      <c r="F1032" s="136" t="n">
        <v>2017</v>
      </c>
      <c r="G1032" s="79" t="s">
        <v>2719</v>
      </c>
      <c r="H1032" s="147" t="s">
        <v>2716</v>
      </c>
      <c r="I1032" s="8" t="s">
        <v>24</v>
      </c>
      <c r="J1032" s="8" t="s">
        <v>25</v>
      </c>
      <c r="K1032" s="8" t="s">
        <v>25</v>
      </c>
    </row>
    <row r="1033" customFormat="false" ht="79.5" hidden="false" customHeight="true" outlineLevel="0" collapsed="false">
      <c r="A1033" s="23" t="n">
        <f aca="false">A1032+1</f>
        <v>1028</v>
      </c>
      <c r="B1033" s="236" t="s">
        <v>2720</v>
      </c>
      <c r="C1033" s="233" t="n">
        <v>58300</v>
      </c>
      <c r="D1033" s="233" t="n">
        <v>58300</v>
      </c>
      <c r="E1033" s="77" t="s">
        <v>564</v>
      </c>
      <c r="F1033" s="144" t="n">
        <v>2017</v>
      </c>
      <c r="G1033" s="194" t="s">
        <v>2721</v>
      </c>
      <c r="H1033" s="147" t="s">
        <v>2716</v>
      </c>
      <c r="I1033" s="14" t="s">
        <v>24</v>
      </c>
      <c r="J1033" s="14" t="s">
        <v>25</v>
      </c>
      <c r="K1033" s="14" t="s">
        <v>25</v>
      </c>
    </row>
    <row r="1034" customFormat="false" ht="97.5" hidden="false" customHeight="true" outlineLevel="0" collapsed="false">
      <c r="A1034" s="23" t="n">
        <f aca="false">A1033+1</f>
        <v>1029</v>
      </c>
      <c r="B1034" s="237" t="s">
        <v>2722</v>
      </c>
      <c r="C1034" s="234" t="n">
        <v>84825</v>
      </c>
      <c r="D1034" s="234" t="n">
        <v>84825</v>
      </c>
      <c r="E1034" s="23" t="s">
        <v>564</v>
      </c>
      <c r="F1034" s="136" t="n">
        <v>2017</v>
      </c>
      <c r="G1034" s="23" t="s">
        <v>25</v>
      </c>
      <c r="H1034" s="84" t="s">
        <v>592</v>
      </c>
      <c r="I1034" s="8" t="s">
        <v>24</v>
      </c>
      <c r="J1034" s="8" t="s">
        <v>25</v>
      </c>
      <c r="K1034" s="8" t="s">
        <v>25</v>
      </c>
    </row>
    <row r="1035" customFormat="false" ht="63.75" hidden="false" customHeight="true" outlineLevel="0" collapsed="false">
      <c r="A1035" s="23" t="n">
        <f aca="false">A1034+1</f>
        <v>1030</v>
      </c>
      <c r="B1035" s="116" t="s">
        <v>2723</v>
      </c>
      <c r="C1035" s="234" t="n">
        <v>89586</v>
      </c>
      <c r="D1035" s="234" t="n">
        <v>89586</v>
      </c>
      <c r="E1035" s="23" t="s">
        <v>564</v>
      </c>
      <c r="F1035" s="136" t="n">
        <v>2017</v>
      </c>
      <c r="G1035" s="79" t="s">
        <v>2719</v>
      </c>
      <c r="H1035" s="84" t="s">
        <v>2724</v>
      </c>
      <c r="I1035" s="8" t="s">
        <v>24</v>
      </c>
      <c r="J1035" s="8" t="s">
        <v>25</v>
      </c>
      <c r="K1035" s="8" t="s">
        <v>25</v>
      </c>
    </row>
    <row r="1036" customFormat="false" ht="63.75" hidden="false" customHeight="true" outlineLevel="0" collapsed="false">
      <c r="A1036" s="23" t="n">
        <f aca="false">A1035+1</f>
        <v>1031</v>
      </c>
      <c r="B1036" s="116" t="s">
        <v>2725</v>
      </c>
      <c r="C1036" s="234" t="n">
        <v>50034</v>
      </c>
      <c r="D1036" s="234" t="n">
        <v>50034</v>
      </c>
      <c r="E1036" s="23" t="s">
        <v>564</v>
      </c>
      <c r="F1036" s="136" t="n">
        <v>2017</v>
      </c>
      <c r="G1036" s="79" t="s">
        <v>2719</v>
      </c>
      <c r="H1036" s="84" t="s">
        <v>2724</v>
      </c>
      <c r="I1036" s="8" t="s">
        <v>24</v>
      </c>
      <c r="J1036" s="8" t="s">
        <v>25</v>
      </c>
      <c r="K1036" s="8" t="s">
        <v>25</v>
      </c>
    </row>
    <row r="1037" customFormat="false" ht="51" hidden="false" customHeight="true" outlineLevel="0" collapsed="false">
      <c r="A1037" s="23" t="n">
        <f aca="false">A1036+1</f>
        <v>1032</v>
      </c>
      <c r="B1037" s="136" t="s">
        <v>2726</v>
      </c>
      <c r="C1037" s="234" t="n">
        <v>6482</v>
      </c>
      <c r="D1037" s="136" t="n">
        <v>0</v>
      </c>
      <c r="E1037" s="23" t="s">
        <v>2727</v>
      </c>
      <c r="F1037" s="136" t="n">
        <v>2017</v>
      </c>
      <c r="G1037" s="23" t="s">
        <v>25</v>
      </c>
      <c r="H1037" s="84" t="s">
        <v>2728</v>
      </c>
      <c r="I1037" s="8" t="s">
        <v>24</v>
      </c>
      <c r="J1037" s="8" t="s">
        <v>25</v>
      </c>
      <c r="K1037" s="8" t="s">
        <v>25</v>
      </c>
    </row>
    <row r="1038" customFormat="false" ht="51" hidden="false" customHeight="true" outlineLevel="0" collapsed="false">
      <c r="A1038" s="23" t="n">
        <f aca="false">A1037+1</f>
        <v>1033</v>
      </c>
      <c r="B1038" s="136" t="s">
        <v>2726</v>
      </c>
      <c r="C1038" s="234" t="n">
        <v>6482</v>
      </c>
      <c r="D1038" s="136" t="n">
        <v>0</v>
      </c>
      <c r="E1038" s="23" t="s">
        <v>2727</v>
      </c>
      <c r="F1038" s="136" t="n">
        <v>2017</v>
      </c>
      <c r="G1038" s="23" t="s">
        <v>25</v>
      </c>
      <c r="H1038" s="84" t="s">
        <v>2728</v>
      </c>
      <c r="I1038" s="8" t="s">
        <v>24</v>
      </c>
      <c r="J1038" s="8" t="s">
        <v>25</v>
      </c>
      <c r="K1038" s="8" t="s">
        <v>25</v>
      </c>
    </row>
    <row r="1039" customFormat="false" ht="51" hidden="false" customHeight="true" outlineLevel="0" collapsed="false">
      <c r="A1039" s="23" t="n">
        <f aca="false">A1038+1</f>
        <v>1034</v>
      </c>
      <c r="B1039" s="69" t="s">
        <v>2729</v>
      </c>
      <c r="C1039" s="234" t="n">
        <v>28000</v>
      </c>
      <c r="D1039" s="136" t="n">
        <v>0</v>
      </c>
      <c r="E1039" s="23" t="s">
        <v>2727</v>
      </c>
      <c r="F1039" s="136" t="n">
        <v>2017</v>
      </c>
      <c r="G1039" s="23" t="s">
        <v>25</v>
      </c>
      <c r="H1039" s="84" t="s">
        <v>2728</v>
      </c>
      <c r="I1039" s="8" t="s">
        <v>24</v>
      </c>
      <c r="J1039" s="8" t="s">
        <v>25</v>
      </c>
      <c r="K1039" s="8" t="s">
        <v>25</v>
      </c>
    </row>
    <row r="1040" customFormat="false" ht="51" hidden="false" customHeight="true" outlineLevel="0" collapsed="false">
      <c r="A1040" s="23" t="n">
        <f aca="false">A1039+1</f>
        <v>1035</v>
      </c>
      <c r="B1040" s="69" t="s">
        <v>2730</v>
      </c>
      <c r="C1040" s="234" t="n">
        <v>5000</v>
      </c>
      <c r="D1040" s="136" t="n">
        <v>0</v>
      </c>
      <c r="E1040" s="23" t="s">
        <v>2727</v>
      </c>
      <c r="F1040" s="136" t="n">
        <v>2017</v>
      </c>
      <c r="G1040" s="23" t="s">
        <v>25</v>
      </c>
      <c r="H1040" s="84" t="s">
        <v>2728</v>
      </c>
      <c r="I1040" s="8" t="s">
        <v>24</v>
      </c>
      <c r="J1040" s="8" t="s">
        <v>25</v>
      </c>
      <c r="K1040" s="8" t="s">
        <v>25</v>
      </c>
    </row>
    <row r="1041" customFormat="false" ht="39.75" hidden="false" customHeight="true" outlineLevel="0" collapsed="false">
      <c r="A1041" s="23" t="n">
        <f aca="false">A1040+1</f>
        <v>1036</v>
      </c>
      <c r="B1041" s="47" t="s">
        <v>2541</v>
      </c>
      <c r="C1041" s="23" t="n">
        <v>15650.11</v>
      </c>
      <c r="D1041" s="23" t="n">
        <v>15650.11</v>
      </c>
      <c r="E1041" s="179" t="s">
        <v>2731</v>
      </c>
      <c r="F1041" s="138" t="n">
        <v>43160</v>
      </c>
      <c r="G1041" s="23" t="s">
        <v>25</v>
      </c>
      <c r="H1041" s="71" t="s">
        <v>2732</v>
      </c>
      <c r="I1041" s="8" t="s">
        <v>24</v>
      </c>
      <c r="J1041" s="8" t="s">
        <v>25</v>
      </c>
      <c r="K1041" s="8" t="s">
        <v>25</v>
      </c>
    </row>
    <row r="1042" customFormat="false" ht="40.5" hidden="false" customHeight="true" outlineLevel="0" collapsed="false">
      <c r="A1042" s="77" t="n">
        <f aca="false">A1041+1</f>
        <v>1037</v>
      </c>
      <c r="B1042" s="238" t="s">
        <v>2541</v>
      </c>
      <c r="C1042" s="77" t="n">
        <v>15650.11</v>
      </c>
      <c r="D1042" s="77" t="n">
        <v>15650.11</v>
      </c>
      <c r="E1042" s="239" t="s">
        <v>2731</v>
      </c>
      <c r="F1042" s="240" t="n">
        <v>43160</v>
      </c>
      <c r="G1042" s="77" t="s">
        <v>25</v>
      </c>
      <c r="H1042" s="79" t="s">
        <v>2732</v>
      </c>
      <c r="I1042" s="14" t="s">
        <v>24</v>
      </c>
      <c r="J1042" s="14" t="s">
        <v>25</v>
      </c>
      <c r="K1042" s="14" t="s">
        <v>25</v>
      </c>
    </row>
    <row r="1043" customFormat="false" ht="38.25" hidden="false" customHeight="true" outlineLevel="0" collapsed="false">
      <c r="A1043" s="77" t="n">
        <f aca="false">A1042+1</f>
        <v>1038</v>
      </c>
      <c r="B1043" s="241" t="s">
        <v>2733</v>
      </c>
      <c r="C1043" s="5" t="n">
        <v>6740</v>
      </c>
      <c r="D1043" s="242" t="n">
        <v>0</v>
      </c>
      <c r="E1043" s="23" t="s">
        <v>2734</v>
      </c>
      <c r="F1043" s="40" t="s">
        <v>2735</v>
      </c>
      <c r="G1043" s="8" t="s">
        <v>2736</v>
      </c>
      <c r="H1043" s="71" t="s">
        <v>2737</v>
      </c>
      <c r="I1043" s="8" t="s">
        <v>24</v>
      </c>
      <c r="J1043" s="8" t="s">
        <v>25</v>
      </c>
      <c r="K1043" s="8" t="s">
        <v>25</v>
      </c>
    </row>
    <row r="1044" customFormat="false" ht="38.25" hidden="false" customHeight="true" outlineLevel="0" collapsed="false">
      <c r="A1044" s="77" t="n">
        <f aca="false">A1043+1</f>
        <v>1039</v>
      </c>
      <c r="B1044" s="241" t="s">
        <v>2738</v>
      </c>
      <c r="C1044" s="5" t="n">
        <v>5280</v>
      </c>
      <c r="D1044" s="242" t="n">
        <v>0</v>
      </c>
      <c r="E1044" s="23" t="s">
        <v>2734</v>
      </c>
      <c r="F1044" s="40" t="s">
        <v>2735</v>
      </c>
      <c r="G1044" s="8" t="s">
        <v>2739</v>
      </c>
      <c r="H1044" s="71" t="s">
        <v>2737</v>
      </c>
      <c r="I1044" s="8" t="s">
        <v>24</v>
      </c>
      <c r="J1044" s="8" t="s">
        <v>25</v>
      </c>
      <c r="K1044" s="8" t="s">
        <v>25</v>
      </c>
    </row>
    <row r="1045" customFormat="false" ht="38.25" hidden="false" customHeight="true" outlineLevel="0" collapsed="false">
      <c r="A1045" s="77" t="n">
        <f aca="false">A1044+1</f>
        <v>1040</v>
      </c>
      <c r="B1045" s="241" t="s">
        <v>2738</v>
      </c>
      <c r="C1045" s="5" t="n">
        <v>5280</v>
      </c>
      <c r="D1045" s="242" t="n">
        <v>0</v>
      </c>
      <c r="E1045" s="23" t="s">
        <v>2734</v>
      </c>
      <c r="F1045" s="40" t="s">
        <v>2735</v>
      </c>
      <c r="G1045" s="8" t="s">
        <v>2740</v>
      </c>
      <c r="H1045" s="71" t="s">
        <v>2737</v>
      </c>
      <c r="I1045" s="8" t="s">
        <v>24</v>
      </c>
      <c r="J1045" s="8" t="s">
        <v>25</v>
      </c>
      <c r="K1045" s="8" t="s">
        <v>25</v>
      </c>
    </row>
    <row r="1046" customFormat="false" ht="38.25" hidden="false" customHeight="true" outlineLevel="0" collapsed="false">
      <c r="A1046" s="77" t="n">
        <f aca="false">A1045+1</f>
        <v>1041</v>
      </c>
      <c r="B1046" s="241" t="s">
        <v>2738</v>
      </c>
      <c r="C1046" s="5" t="n">
        <v>5280</v>
      </c>
      <c r="D1046" s="242" t="n">
        <v>0</v>
      </c>
      <c r="E1046" s="23" t="s">
        <v>2734</v>
      </c>
      <c r="F1046" s="40" t="s">
        <v>2735</v>
      </c>
      <c r="G1046" s="8" t="s">
        <v>2741</v>
      </c>
      <c r="H1046" s="71" t="s">
        <v>2737</v>
      </c>
      <c r="I1046" s="8" t="s">
        <v>24</v>
      </c>
      <c r="J1046" s="8" t="s">
        <v>25</v>
      </c>
      <c r="K1046" s="8" t="s">
        <v>25</v>
      </c>
    </row>
    <row r="1047" customFormat="false" ht="38.25" hidden="false" customHeight="true" outlineLevel="0" collapsed="false">
      <c r="A1047" s="77" t="n">
        <f aca="false">A1046+1</f>
        <v>1042</v>
      </c>
      <c r="B1047" s="241" t="s">
        <v>2742</v>
      </c>
      <c r="C1047" s="5" t="n">
        <v>82940</v>
      </c>
      <c r="D1047" s="242" t="n">
        <v>0</v>
      </c>
      <c r="E1047" s="23" t="s">
        <v>2734</v>
      </c>
      <c r="F1047" s="40" t="s">
        <v>2735</v>
      </c>
      <c r="G1047" s="8" t="s">
        <v>2743</v>
      </c>
      <c r="H1047" s="71" t="s">
        <v>2737</v>
      </c>
      <c r="I1047" s="8" t="s">
        <v>24</v>
      </c>
      <c r="J1047" s="8" t="s">
        <v>25</v>
      </c>
      <c r="K1047" s="8" t="s">
        <v>25</v>
      </c>
    </row>
    <row r="1048" customFormat="false" ht="38.25" hidden="false" customHeight="true" outlineLevel="0" collapsed="false">
      <c r="A1048" s="77" t="n">
        <f aca="false">A1047+1</f>
        <v>1043</v>
      </c>
      <c r="B1048" s="241" t="s">
        <v>2744</v>
      </c>
      <c r="C1048" s="5" t="n">
        <v>5803.8</v>
      </c>
      <c r="D1048" s="242" t="n">
        <v>0</v>
      </c>
      <c r="E1048" s="23" t="s">
        <v>2734</v>
      </c>
      <c r="F1048" s="40" t="s">
        <v>2735</v>
      </c>
      <c r="G1048" s="8" t="s">
        <v>2745</v>
      </c>
      <c r="H1048" s="71" t="s">
        <v>2737</v>
      </c>
      <c r="I1048" s="8" t="s">
        <v>24</v>
      </c>
      <c r="J1048" s="8" t="s">
        <v>25</v>
      </c>
      <c r="K1048" s="8" t="s">
        <v>25</v>
      </c>
    </row>
    <row r="1049" customFormat="false" ht="38.25" hidden="false" customHeight="true" outlineLevel="0" collapsed="false">
      <c r="A1049" s="77" t="n">
        <f aca="false">A1048+1</f>
        <v>1044</v>
      </c>
      <c r="B1049" s="241" t="s">
        <v>2746</v>
      </c>
      <c r="C1049" s="5" t="n">
        <v>10211</v>
      </c>
      <c r="D1049" s="242" t="n">
        <v>0</v>
      </c>
      <c r="E1049" s="23" t="s">
        <v>2734</v>
      </c>
      <c r="F1049" s="40" t="s">
        <v>2735</v>
      </c>
      <c r="G1049" s="8" t="s">
        <v>2747</v>
      </c>
      <c r="H1049" s="71" t="s">
        <v>2737</v>
      </c>
      <c r="I1049" s="8" t="s">
        <v>24</v>
      </c>
      <c r="J1049" s="8" t="s">
        <v>25</v>
      </c>
      <c r="K1049" s="8" t="s">
        <v>25</v>
      </c>
    </row>
    <row r="1050" customFormat="false" ht="38.25" hidden="false" customHeight="true" outlineLevel="0" collapsed="false">
      <c r="A1050" s="77" t="n">
        <f aca="false">A1049+1</f>
        <v>1045</v>
      </c>
      <c r="B1050" s="243" t="s">
        <v>2748</v>
      </c>
      <c r="C1050" s="5" t="n">
        <v>19502</v>
      </c>
      <c r="D1050" s="242" t="n">
        <v>0</v>
      </c>
      <c r="E1050" s="23" t="s">
        <v>2734</v>
      </c>
      <c r="F1050" s="40" t="s">
        <v>2735</v>
      </c>
      <c r="G1050" s="8" t="s">
        <v>2749</v>
      </c>
      <c r="H1050" s="71" t="s">
        <v>2737</v>
      </c>
      <c r="I1050" s="8" t="s">
        <v>24</v>
      </c>
      <c r="J1050" s="8" t="s">
        <v>25</v>
      </c>
      <c r="K1050" s="8" t="s">
        <v>25</v>
      </c>
    </row>
    <row r="1051" customFormat="false" ht="38.25" hidden="false" customHeight="true" outlineLevel="0" collapsed="false">
      <c r="A1051" s="77" t="n">
        <f aca="false">A1050+1</f>
        <v>1046</v>
      </c>
      <c r="B1051" s="241" t="s">
        <v>1637</v>
      </c>
      <c r="C1051" s="5" t="n">
        <v>41244.4</v>
      </c>
      <c r="D1051" s="242" t="n">
        <v>0</v>
      </c>
      <c r="E1051" s="23" t="s">
        <v>2734</v>
      </c>
      <c r="F1051" s="40" t="s">
        <v>2735</v>
      </c>
      <c r="G1051" s="8" t="s">
        <v>2750</v>
      </c>
      <c r="H1051" s="71" t="s">
        <v>2737</v>
      </c>
      <c r="I1051" s="8" t="s">
        <v>24</v>
      </c>
      <c r="J1051" s="8" t="s">
        <v>25</v>
      </c>
      <c r="K1051" s="8" t="s">
        <v>25</v>
      </c>
    </row>
    <row r="1052" customFormat="false" ht="38.25" hidden="false" customHeight="true" outlineLevel="0" collapsed="false">
      <c r="A1052" s="77" t="n">
        <f aca="false">A1051+1</f>
        <v>1047</v>
      </c>
      <c r="B1052" s="241" t="s">
        <v>1637</v>
      </c>
      <c r="C1052" s="5" t="n">
        <v>41244.4</v>
      </c>
      <c r="D1052" s="242" t="n">
        <v>0</v>
      </c>
      <c r="E1052" s="23" t="s">
        <v>2734</v>
      </c>
      <c r="F1052" s="40" t="s">
        <v>2735</v>
      </c>
      <c r="G1052" s="8" t="s">
        <v>2751</v>
      </c>
      <c r="H1052" s="71" t="s">
        <v>2737</v>
      </c>
      <c r="I1052" s="8" t="s">
        <v>24</v>
      </c>
      <c r="J1052" s="8" t="s">
        <v>25</v>
      </c>
      <c r="K1052" s="8" t="s">
        <v>25</v>
      </c>
    </row>
    <row r="1053" customFormat="false" ht="38.25" hidden="false" customHeight="true" outlineLevel="0" collapsed="false">
      <c r="A1053" s="77" t="n">
        <f aca="false">A1052+1</f>
        <v>1048</v>
      </c>
      <c r="B1053" s="241" t="s">
        <v>1637</v>
      </c>
      <c r="C1053" s="5" t="n">
        <v>41244.4</v>
      </c>
      <c r="D1053" s="242" t="n">
        <v>0</v>
      </c>
      <c r="E1053" s="23" t="s">
        <v>2734</v>
      </c>
      <c r="F1053" s="40" t="s">
        <v>2735</v>
      </c>
      <c r="G1053" s="8" t="s">
        <v>2752</v>
      </c>
      <c r="H1053" s="71" t="s">
        <v>2737</v>
      </c>
      <c r="I1053" s="8" t="s">
        <v>24</v>
      </c>
      <c r="J1053" s="8" t="s">
        <v>25</v>
      </c>
      <c r="K1053" s="8" t="s">
        <v>25</v>
      </c>
    </row>
    <row r="1054" customFormat="false" ht="38.25" hidden="false" customHeight="true" outlineLevel="0" collapsed="false">
      <c r="A1054" s="77" t="n">
        <f aca="false">A1053+1</f>
        <v>1049</v>
      </c>
      <c r="B1054" s="241" t="s">
        <v>1637</v>
      </c>
      <c r="C1054" s="5" t="n">
        <v>41244.4</v>
      </c>
      <c r="D1054" s="242" t="n">
        <v>0</v>
      </c>
      <c r="E1054" s="23" t="s">
        <v>2734</v>
      </c>
      <c r="F1054" s="40" t="s">
        <v>2735</v>
      </c>
      <c r="G1054" s="8" t="s">
        <v>2753</v>
      </c>
      <c r="H1054" s="71" t="s">
        <v>2737</v>
      </c>
      <c r="I1054" s="8" t="s">
        <v>24</v>
      </c>
      <c r="J1054" s="8" t="s">
        <v>25</v>
      </c>
      <c r="K1054" s="8" t="s">
        <v>25</v>
      </c>
    </row>
    <row r="1055" customFormat="false" ht="38.25" hidden="false" customHeight="true" outlineLevel="0" collapsed="false">
      <c r="A1055" s="77" t="n">
        <f aca="false">A1054+1</f>
        <v>1050</v>
      </c>
      <c r="B1055" s="241" t="s">
        <v>1637</v>
      </c>
      <c r="C1055" s="5" t="n">
        <v>41244.4</v>
      </c>
      <c r="D1055" s="242" t="n">
        <v>0</v>
      </c>
      <c r="E1055" s="23" t="s">
        <v>2734</v>
      </c>
      <c r="F1055" s="40" t="s">
        <v>2735</v>
      </c>
      <c r="G1055" s="8" t="s">
        <v>2754</v>
      </c>
      <c r="H1055" s="71" t="s">
        <v>2737</v>
      </c>
      <c r="I1055" s="8" t="s">
        <v>24</v>
      </c>
      <c r="J1055" s="8" t="s">
        <v>25</v>
      </c>
      <c r="K1055" s="8" t="s">
        <v>25</v>
      </c>
    </row>
    <row r="1056" customFormat="false" ht="38.25" hidden="false" customHeight="true" outlineLevel="0" collapsed="false">
      <c r="A1056" s="77" t="n">
        <f aca="false">A1055+1</f>
        <v>1051</v>
      </c>
      <c r="B1056" s="241" t="s">
        <v>2755</v>
      </c>
      <c r="C1056" s="5" t="n">
        <v>6250</v>
      </c>
      <c r="D1056" s="242" t="n">
        <v>0</v>
      </c>
      <c r="E1056" s="23" t="s">
        <v>2734</v>
      </c>
      <c r="F1056" s="40" t="s">
        <v>2735</v>
      </c>
      <c r="G1056" s="8" t="s">
        <v>2756</v>
      </c>
      <c r="H1056" s="71" t="s">
        <v>2737</v>
      </c>
      <c r="I1056" s="8" t="s">
        <v>24</v>
      </c>
      <c r="J1056" s="8" t="s">
        <v>25</v>
      </c>
      <c r="K1056" s="8" t="s">
        <v>25</v>
      </c>
    </row>
    <row r="1057" customFormat="false" ht="30" hidden="false" customHeight="true" outlineLevel="0" collapsed="false">
      <c r="A1057" s="23" t="n">
        <f aca="false">A1056+1</f>
        <v>1052</v>
      </c>
      <c r="B1057" s="244" t="s">
        <v>2757</v>
      </c>
      <c r="C1057" s="8" t="n">
        <v>31065.86</v>
      </c>
      <c r="D1057" s="245" t="n">
        <v>31065.86</v>
      </c>
      <c r="E1057" s="23" t="s">
        <v>2758</v>
      </c>
      <c r="F1057" s="246" t="n">
        <v>43390</v>
      </c>
      <c r="G1057" s="23" t="s">
        <v>25</v>
      </c>
      <c r="H1057" s="71" t="s">
        <v>2759</v>
      </c>
      <c r="I1057" s="8" t="s">
        <v>24</v>
      </c>
      <c r="J1057" s="8" t="s">
        <v>25</v>
      </c>
      <c r="K1057" s="8" t="s">
        <v>25</v>
      </c>
    </row>
    <row r="1058" customFormat="false" ht="86.25" hidden="false" customHeight="true" outlineLevel="0" collapsed="false">
      <c r="A1058" s="23" t="n">
        <f aca="false">A1057+1</f>
        <v>1053</v>
      </c>
      <c r="B1058" s="247" t="s">
        <v>2760</v>
      </c>
      <c r="C1058" s="8" t="n">
        <v>808716</v>
      </c>
      <c r="D1058" s="245" t="n">
        <v>808716</v>
      </c>
      <c r="E1058" s="23" t="s">
        <v>2761</v>
      </c>
      <c r="F1058" s="39" t="s">
        <v>2762</v>
      </c>
      <c r="G1058" s="23" t="s">
        <v>25</v>
      </c>
      <c r="H1058" s="23" t="s">
        <v>2763</v>
      </c>
      <c r="I1058" s="8" t="s">
        <v>24</v>
      </c>
      <c r="J1058" s="8" t="s">
        <v>25</v>
      </c>
      <c r="K1058" s="8" t="s">
        <v>25</v>
      </c>
    </row>
    <row r="1059" customFormat="false" ht="56.25" hidden="false" customHeight="true" outlineLevel="0" collapsed="false">
      <c r="A1059" s="23" t="n">
        <f aca="false">A1058+1</f>
        <v>1054</v>
      </c>
      <c r="B1059" s="244" t="s">
        <v>2764</v>
      </c>
      <c r="C1059" s="8" t="n">
        <v>61000</v>
      </c>
      <c r="D1059" s="245" t="n">
        <v>0</v>
      </c>
      <c r="E1059" s="23" t="s">
        <v>2765</v>
      </c>
      <c r="F1059" s="39" t="s">
        <v>2766</v>
      </c>
      <c r="G1059" s="23" t="s">
        <v>25</v>
      </c>
      <c r="H1059" s="46" t="s">
        <v>2767</v>
      </c>
      <c r="I1059" s="8" t="s">
        <v>24</v>
      </c>
      <c r="J1059" s="8" t="s">
        <v>25</v>
      </c>
      <c r="K1059" s="8" t="s">
        <v>25</v>
      </c>
    </row>
    <row r="1060" customFormat="false" ht="33.75" hidden="false" customHeight="true" outlineLevel="0" collapsed="false">
      <c r="A1060" s="23" t="n">
        <f aca="false">A1059+1</f>
        <v>1055</v>
      </c>
      <c r="B1060" s="248" t="s">
        <v>2768</v>
      </c>
      <c r="C1060" s="248" t="s">
        <v>2769</v>
      </c>
      <c r="D1060" s="245" t="n">
        <v>0</v>
      </c>
      <c r="E1060" s="23" t="s">
        <v>2770</v>
      </c>
      <c r="F1060" s="39" t="s">
        <v>2771</v>
      </c>
      <c r="G1060" s="23" t="s">
        <v>25</v>
      </c>
      <c r="H1060" s="46" t="s">
        <v>2772</v>
      </c>
      <c r="I1060" s="8" t="s">
        <v>24</v>
      </c>
      <c r="J1060" s="8" t="s">
        <v>25</v>
      </c>
      <c r="K1060" s="8" t="s">
        <v>25</v>
      </c>
    </row>
    <row r="1061" customFormat="false" ht="33.75" hidden="false" customHeight="true" outlineLevel="0" collapsed="false">
      <c r="A1061" s="23" t="n">
        <f aca="false">A1060+1</f>
        <v>1056</v>
      </c>
      <c r="B1061" s="248" t="s">
        <v>2773</v>
      </c>
      <c r="C1061" s="248" t="n">
        <v>6829</v>
      </c>
      <c r="D1061" s="245" t="n">
        <v>0</v>
      </c>
      <c r="E1061" s="23" t="s">
        <v>2770</v>
      </c>
      <c r="F1061" s="39" t="s">
        <v>2771</v>
      </c>
      <c r="G1061" s="23" t="s">
        <v>25</v>
      </c>
      <c r="H1061" s="46" t="s">
        <v>2772</v>
      </c>
      <c r="I1061" s="8" t="s">
        <v>24</v>
      </c>
      <c r="J1061" s="8" t="s">
        <v>25</v>
      </c>
      <c r="K1061" s="8" t="s">
        <v>25</v>
      </c>
    </row>
    <row r="1062" customFormat="false" ht="33.75" hidden="false" customHeight="true" outlineLevel="0" collapsed="false">
      <c r="A1062" s="23" t="n">
        <f aca="false">A1061+1</f>
        <v>1057</v>
      </c>
      <c r="B1062" s="248" t="s">
        <v>2773</v>
      </c>
      <c r="C1062" s="248" t="n">
        <v>6829</v>
      </c>
      <c r="D1062" s="245" t="n">
        <v>0</v>
      </c>
      <c r="E1062" s="23" t="s">
        <v>2770</v>
      </c>
      <c r="F1062" s="39" t="s">
        <v>2771</v>
      </c>
      <c r="G1062" s="23" t="s">
        <v>25</v>
      </c>
      <c r="H1062" s="46" t="s">
        <v>2772</v>
      </c>
      <c r="I1062" s="8" t="s">
        <v>24</v>
      </c>
      <c r="J1062" s="8" t="s">
        <v>25</v>
      </c>
      <c r="K1062" s="8" t="s">
        <v>25</v>
      </c>
    </row>
    <row r="1063" customFormat="false" ht="33.75" hidden="false" customHeight="true" outlineLevel="0" collapsed="false">
      <c r="A1063" s="23" t="n">
        <f aca="false">A1062+1</f>
        <v>1058</v>
      </c>
      <c r="B1063" s="248" t="s">
        <v>2774</v>
      </c>
      <c r="C1063" s="248" t="s">
        <v>2775</v>
      </c>
      <c r="D1063" s="245" t="n">
        <v>0</v>
      </c>
      <c r="E1063" s="23" t="s">
        <v>2770</v>
      </c>
      <c r="F1063" s="39" t="s">
        <v>2771</v>
      </c>
      <c r="G1063" s="23" t="s">
        <v>25</v>
      </c>
      <c r="H1063" s="46" t="s">
        <v>2772</v>
      </c>
      <c r="I1063" s="8" t="s">
        <v>24</v>
      </c>
      <c r="J1063" s="8" t="s">
        <v>25</v>
      </c>
      <c r="K1063" s="8" t="s">
        <v>25</v>
      </c>
    </row>
    <row r="1064" customFormat="false" ht="33.75" hidden="false" customHeight="true" outlineLevel="0" collapsed="false">
      <c r="A1064" s="23" t="n">
        <f aca="false">A1063+1</f>
        <v>1059</v>
      </c>
      <c r="B1064" s="248" t="s">
        <v>2776</v>
      </c>
      <c r="C1064" s="248" t="s">
        <v>2777</v>
      </c>
      <c r="D1064" s="245" t="n">
        <v>0</v>
      </c>
      <c r="E1064" s="23" t="s">
        <v>2770</v>
      </c>
      <c r="F1064" s="39" t="s">
        <v>2771</v>
      </c>
      <c r="G1064" s="23" t="s">
        <v>25</v>
      </c>
      <c r="H1064" s="46" t="s">
        <v>2772</v>
      </c>
      <c r="I1064" s="8" t="s">
        <v>24</v>
      </c>
      <c r="J1064" s="8" t="s">
        <v>25</v>
      </c>
      <c r="K1064" s="8" t="s">
        <v>25</v>
      </c>
    </row>
    <row r="1065" customFormat="false" ht="33.75" hidden="false" customHeight="true" outlineLevel="0" collapsed="false">
      <c r="A1065" s="23" t="n">
        <f aca="false">A1064+1</f>
        <v>1060</v>
      </c>
      <c r="B1065" s="248" t="s">
        <v>2778</v>
      </c>
      <c r="C1065" s="248" t="s">
        <v>2779</v>
      </c>
      <c r="D1065" s="245" t="n">
        <v>0</v>
      </c>
      <c r="E1065" s="23" t="s">
        <v>2770</v>
      </c>
      <c r="F1065" s="39" t="s">
        <v>2771</v>
      </c>
      <c r="G1065" s="23" t="s">
        <v>25</v>
      </c>
      <c r="H1065" s="46" t="s">
        <v>2772</v>
      </c>
      <c r="I1065" s="8" t="s">
        <v>24</v>
      </c>
      <c r="J1065" s="8" t="s">
        <v>25</v>
      </c>
      <c r="K1065" s="8" t="s">
        <v>25</v>
      </c>
    </row>
    <row r="1066" customFormat="false" ht="33.75" hidden="false" customHeight="true" outlineLevel="0" collapsed="false">
      <c r="A1066" s="23" t="n">
        <f aca="false">A1065+1</f>
        <v>1061</v>
      </c>
      <c r="B1066" s="248" t="s">
        <v>2780</v>
      </c>
      <c r="C1066" s="249" t="n">
        <v>45800</v>
      </c>
      <c r="D1066" s="245" t="n">
        <v>0</v>
      </c>
      <c r="E1066" s="23" t="s">
        <v>2770</v>
      </c>
      <c r="F1066" s="39" t="s">
        <v>2771</v>
      </c>
      <c r="G1066" s="23" t="s">
        <v>25</v>
      </c>
      <c r="H1066" s="46" t="s">
        <v>2772</v>
      </c>
      <c r="I1066" s="8" t="s">
        <v>24</v>
      </c>
      <c r="J1066" s="8" t="s">
        <v>25</v>
      </c>
      <c r="K1066" s="8" t="s">
        <v>25</v>
      </c>
    </row>
    <row r="1067" customFormat="false" ht="33.75" hidden="false" customHeight="true" outlineLevel="0" collapsed="false">
      <c r="A1067" s="23" t="n">
        <f aca="false">A1066+1</f>
        <v>1062</v>
      </c>
      <c r="B1067" s="248" t="s">
        <v>2781</v>
      </c>
      <c r="C1067" s="249" t="n">
        <v>15364</v>
      </c>
      <c r="D1067" s="245" t="n">
        <v>0</v>
      </c>
      <c r="E1067" s="23" t="s">
        <v>2770</v>
      </c>
      <c r="F1067" s="39" t="s">
        <v>2771</v>
      </c>
      <c r="G1067" s="23" t="s">
        <v>25</v>
      </c>
      <c r="H1067" s="46" t="s">
        <v>2772</v>
      </c>
      <c r="I1067" s="8" t="s">
        <v>24</v>
      </c>
      <c r="J1067" s="8" t="s">
        <v>25</v>
      </c>
      <c r="K1067" s="8" t="s">
        <v>25</v>
      </c>
    </row>
    <row r="1068" customFormat="false" ht="33.75" hidden="false" customHeight="true" outlineLevel="0" collapsed="false">
      <c r="A1068" s="23" t="n">
        <f aca="false">A1067+1</f>
        <v>1063</v>
      </c>
      <c r="B1068" s="248" t="s">
        <v>2781</v>
      </c>
      <c r="C1068" s="249" t="n">
        <v>15364</v>
      </c>
      <c r="D1068" s="245" t="n">
        <v>0</v>
      </c>
      <c r="E1068" s="23" t="s">
        <v>2770</v>
      </c>
      <c r="F1068" s="39" t="s">
        <v>2771</v>
      </c>
      <c r="G1068" s="23" t="s">
        <v>25</v>
      </c>
      <c r="H1068" s="46" t="s">
        <v>2772</v>
      </c>
      <c r="I1068" s="8" t="s">
        <v>24</v>
      </c>
      <c r="J1068" s="8" t="s">
        <v>25</v>
      </c>
      <c r="K1068" s="8" t="s">
        <v>25</v>
      </c>
    </row>
    <row r="1069" customFormat="false" ht="33.75" hidden="false" customHeight="true" outlineLevel="0" collapsed="false">
      <c r="A1069" s="23" t="n">
        <f aca="false">A1068+1</f>
        <v>1064</v>
      </c>
      <c r="B1069" s="248" t="s">
        <v>2782</v>
      </c>
      <c r="C1069" s="248" t="s">
        <v>2783</v>
      </c>
      <c r="D1069" s="245" t="n">
        <v>0</v>
      </c>
      <c r="E1069" s="23" t="s">
        <v>2770</v>
      </c>
      <c r="F1069" s="39" t="s">
        <v>2771</v>
      </c>
      <c r="G1069" s="23" t="s">
        <v>25</v>
      </c>
      <c r="H1069" s="46" t="s">
        <v>2772</v>
      </c>
      <c r="I1069" s="8" t="s">
        <v>24</v>
      </c>
      <c r="J1069" s="8" t="s">
        <v>25</v>
      </c>
      <c r="K1069" s="8" t="s">
        <v>25</v>
      </c>
    </row>
    <row r="1070" customFormat="false" ht="33.75" hidden="false" customHeight="true" outlineLevel="0" collapsed="false">
      <c r="A1070" s="23" t="n">
        <f aca="false">A1069+1</f>
        <v>1065</v>
      </c>
      <c r="B1070" s="248" t="s">
        <v>2784</v>
      </c>
      <c r="C1070" s="248" t="n">
        <v>6127.1</v>
      </c>
      <c r="D1070" s="245" t="n">
        <v>0</v>
      </c>
      <c r="E1070" s="23" t="s">
        <v>2770</v>
      </c>
      <c r="F1070" s="39" t="s">
        <v>2771</v>
      </c>
      <c r="G1070" s="23" t="s">
        <v>25</v>
      </c>
      <c r="H1070" s="46" t="s">
        <v>2772</v>
      </c>
      <c r="I1070" s="8" t="s">
        <v>24</v>
      </c>
      <c r="J1070" s="8" t="s">
        <v>25</v>
      </c>
      <c r="K1070" s="8" t="s">
        <v>25</v>
      </c>
    </row>
    <row r="1071" customFormat="false" ht="33.75" hidden="false" customHeight="true" outlineLevel="0" collapsed="false">
      <c r="A1071" s="23" t="n">
        <f aca="false">A1070+1</f>
        <v>1066</v>
      </c>
      <c r="B1071" s="248" t="s">
        <v>2784</v>
      </c>
      <c r="C1071" s="248" t="n">
        <v>6127.1</v>
      </c>
      <c r="D1071" s="245" t="n">
        <v>0</v>
      </c>
      <c r="E1071" s="23" t="s">
        <v>2770</v>
      </c>
      <c r="F1071" s="39" t="s">
        <v>2771</v>
      </c>
      <c r="G1071" s="23" t="s">
        <v>25</v>
      </c>
      <c r="H1071" s="46" t="s">
        <v>2772</v>
      </c>
      <c r="I1071" s="8" t="s">
        <v>24</v>
      </c>
      <c r="J1071" s="8" t="s">
        <v>25</v>
      </c>
      <c r="K1071" s="8" t="s">
        <v>25</v>
      </c>
    </row>
    <row r="1072" customFormat="false" ht="33.75" hidden="false" customHeight="true" outlineLevel="0" collapsed="false">
      <c r="A1072" s="23" t="n">
        <f aca="false">A1071+1</f>
        <v>1067</v>
      </c>
      <c r="B1072" s="248" t="s">
        <v>2784</v>
      </c>
      <c r="C1072" s="248" t="n">
        <v>6127.1</v>
      </c>
      <c r="D1072" s="245" t="n">
        <v>0</v>
      </c>
      <c r="E1072" s="23" t="s">
        <v>2770</v>
      </c>
      <c r="F1072" s="39" t="s">
        <v>2771</v>
      </c>
      <c r="G1072" s="23" t="s">
        <v>25</v>
      </c>
      <c r="H1072" s="46" t="s">
        <v>2772</v>
      </c>
      <c r="I1072" s="8" t="s">
        <v>24</v>
      </c>
      <c r="J1072" s="8" t="s">
        <v>25</v>
      </c>
      <c r="K1072" s="8" t="s">
        <v>25</v>
      </c>
    </row>
    <row r="1073" customFormat="false" ht="33.75" hidden="false" customHeight="true" outlineLevel="0" collapsed="false">
      <c r="A1073" s="23" t="n">
        <f aca="false">A1072+1</f>
        <v>1068</v>
      </c>
      <c r="B1073" s="248" t="s">
        <v>2784</v>
      </c>
      <c r="C1073" s="248" t="n">
        <v>6127.1</v>
      </c>
      <c r="D1073" s="245" t="n">
        <v>0</v>
      </c>
      <c r="E1073" s="23" t="s">
        <v>2770</v>
      </c>
      <c r="F1073" s="39" t="s">
        <v>2771</v>
      </c>
      <c r="G1073" s="23" t="s">
        <v>25</v>
      </c>
      <c r="H1073" s="46" t="s">
        <v>2772</v>
      </c>
      <c r="I1073" s="8" t="s">
        <v>24</v>
      </c>
      <c r="J1073" s="8" t="s">
        <v>25</v>
      </c>
      <c r="K1073" s="8" t="s">
        <v>25</v>
      </c>
    </row>
    <row r="1074" customFormat="false" ht="33.75" hidden="false" customHeight="true" outlineLevel="0" collapsed="false">
      <c r="A1074" s="23" t="n">
        <f aca="false">A1073+1</f>
        <v>1069</v>
      </c>
      <c r="B1074" s="248" t="s">
        <v>2785</v>
      </c>
      <c r="C1074" s="248" t="n">
        <v>7856</v>
      </c>
      <c r="D1074" s="245" t="n">
        <v>0</v>
      </c>
      <c r="E1074" s="23" t="s">
        <v>2770</v>
      </c>
      <c r="F1074" s="39" t="s">
        <v>2771</v>
      </c>
      <c r="G1074" s="23" t="s">
        <v>25</v>
      </c>
      <c r="H1074" s="46" t="s">
        <v>2772</v>
      </c>
      <c r="I1074" s="8" t="s">
        <v>24</v>
      </c>
      <c r="J1074" s="8" t="s">
        <v>25</v>
      </c>
      <c r="K1074" s="8" t="s">
        <v>25</v>
      </c>
    </row>
    <row r="1075" customFormat="false" ht="33.75" hidden="false" customHeight="true" outlineLevel="0" collapsed="false">
      <c r="A1075" s="23" t="n">
        <f aca="false">A1074+1</f>
        <v>1070</v>
      </c>
      <c r="B1075" s="248" t="s">
        <v>2785</v>
      </c>
      <c r="C1075" s="248" t="n">
        <v>7856</v>
      </c>
      <c r="D1075" s="245" t="n">
        <v>0</v>
      </c>
      <c r="E1075" s="23" t="s">
        <v>2770</v>
      </c>
      <c r="F1075" s="39" t="s">
        <v>2771</v>
      </c>
      <c r="G1075" s="23" t="s">
        <v>25</v>
      </c>
      <c r="H1075" s="46" t="s">
        <v>2772</v>
      </c>
      <c r="I1075" s="8" t="s">
        <v>24</v>
      </c>
      <c r="J1075" s="8" t="s">
        <v>25</v>
      </c>
      <c r="K1075" s="8" t="s">
        <v>25</v>
      </c>
    </row>
    <row r="1076" customFormat="false" ht="33.75" hidden="false" customHeight="true" outlineLevel="0" collapsed="false">
      <c r="A1076" s="23" t="n">
        <f aca="false">A1075+1</f>
        <v>1071</v>
      </c>
      <c r="B1076" s="248" t="s">
        <v>2785</v>
      </c>
      <c r="C1076" s="248" t="n">
        <v>7856</v>
      </c>
      <c r="D1076" s="245" t="n">
        <v>0</v>
      </c>
      <c r="E1076" s="23" t="s">
        <v>2770</v>
      </c>
      <c r="F1076" s="39" t="s">
        <v>2771</v>
      </c>
      <c r="G1076" s="23" t="s">
        <v>25</v>
      </c>
      <c r="H1076" s="46" t="s">
        <v>2772</v>
      </c>
      <c r="I1076" s="8" t="s">
        <v>24</v>
      </c>
      <c r="J1076" s="8" t="s">
        <v>25</v>
      </c>
      <c r="K1076" s="8" t="s">
        <v>25</v>
      </c>
    </row>
    <row r="1077" customFormat="false" ht="33.75" hidden="false" customHeight="true" outlineLevel="0" collapsed="false">
      <c r="A1077" s="23" t="n">
        <f aca="false">A1076+1</f>
        <v>1072</v>
      </c>
      <c r="B1077" s="248" t="s">
        <v>2786</v>
      </c>
      <c r="C1077" s="248" t="s">
        <v>2787</v>
      </c>
      <c r="D1077" s="245" t="n">
        <v>0</v>
      </c>
      <c r="E1077" s="23" t="s">
        <v>2770</v>
      </c>
      <c r="F1077" s="39" t="s">
        <v>2771</v>
      </c>
      <c r="G1077" s="23" t="s">
        <v>25</v>
      </c>
      <c r="H1077" s="46" t="s">
        <v>2772</v>
      </c>
      <c r="I1077" s="8" t="s">
        <v>24</v>
      </c>
      <c r="J1077" s="8" t="s">
        <v>25</v>
      </c>
      <c r="K1077" s="8" t="s">
        <v>25</v>
      </c>
    </row>
    <row r="1078" customFormat="false" ht="33.75" hidden="false" customHeight="true" outlineLevel="0" collapsed="false">
      <c r="A1078" s="23" t="n">
        <f aca="false">A1077+1</f>
        <v>1073</v>
      </c>
      <c r="B1078" s="248" t="s">
        <v>2788</v>
      </c>
      <c r="C1078" s="248" t="s">
        <v>2789</v>
      </c>
      <c r="D1078" s="245" t="n">
        <v>0</v>
      </c>
      <c r="E1078" s="23" t="s">
        <v>2770</v>
      </c>
      <c r="F1078" s="39" t="s">
        <v>2771</v>
      </c>
      <c r="G1078" s="23" t="s">
        <v>25</v>
      </c>
      <c r="H1078" s="46" t="s">
        <v>2772</v>
      </c>
      <c r="I1078" s="8" t="s">
        <v>24</v>
      </c>
      <c r="J1078" s="8" t="s">
        <v>25</v>
      </c>
      <c r="K1078" s="8" t="s">
        <v>25</v>
      </c>
    </row>
    <row r="1079" customFormat="false" ht="33.75" hidden="false" customHeight="true" outlineLevel="0" collapsed="false">
      <c r="A1079" s="23" t="n">
        <f aca="false">A1078+1</f>
        <v>1074</v>
      </c>
      <c r="B1079" s="248" t="s">
        <v>2790</v>
      </c>
      <c r="C1079" s="248" t="s">
        <v>2791</v>
      </c>
      <c r="D1079" s="245" t="n">
        <v>0</v>
      </c>
      <c r="E1079" s="23" t="s">
        <v>2770</v>
      </c>
      <c r="F1079" s="39" t="s">
        <v>2771</v>
      </c>
      <c r="G1079" s="23" t="s">
        <v>25</v>
      </c>
      <c r="H1079" s="46" t="s">
        <v>2772</v>
      </c>
      <c r="I1079" s="8" t="s">
        <v>24</v>
      </c>
      <c r="J1079" s="8" t="s">
        <v>25</v>
      </c>
      <c r="K1079" s="8" t="s">
        <v>25</v>
      </c>
    </row>
    <row r="1080" customFormat="false" ht="33.75" hidden="false" customHeight="true" outlineLevel="0" collapsed="false">
      <c r="A1080" s="23" t="n">
        <f aca="false">A1079+1</f>
        <v>1075</v>
      </c>
      <c r="B1080" s="248" t="s">
        <v>2792</v>
      </c>
      <c r="C1080" s="248" t="s">
        <v>2793</v>
      </c>
      <c r="D1080" s="245" t="n">
        <v>0</v>
      </c>
      <c r="E1080" s="23" t="s">
        <v>2770</v>
      </c>
      <c r="F1080" s="39" t="s">
        <v>2771</v>
      </c>
      <c r="G1080" s="23" t="s">
        <v>25</v>
      </c>
      <c r="H1080" s="46" t="s">
        <v>2772</v>
      </c>
      <c r="I1080" s="8" t="s">
        <v>24</v>
      </c>
      <c r="J1080" s="8" t="s">
        <v>25</v>
      </c>
      <c r="K1080" s="8" t="s">
        <v>25</v>
      </c>
    </row>
    <row r="1081" customFormat="false" ht="33.75" hidden="false" customHeight="true" outlineLevel="0" collapsed="false">
      <c r="A1081" s="23" t="n">
        <f aca="false">A1080+1</f>
        <v>1076</v>
      </c>
      <c r="B1081" s="248" t="s">
        <v>2794</v>
      </c>
      <c r="C1081" s="248" t="n">
        <v>6966</v>
      </c>
      <c r="D1081" s="245" t="n">
        <v>0</v>
      </c>
      <c r="E1081" s="23" t="s">
        <v>2770</v>
      </c>
      <c r="F1081" s="39" t="s">
        <v>2771</v>
      </c>
      <c r="G1081" s="23" t="s">
        <v>25</v>
      </c>
      <c r="H1081" s="46" t="s">
        <v>2772</v>
      </c>
      <c r="I1081" s="8" t="s">
        <v>24</v>
      </c>
      <c r="J1081" s="8" t="s">
        <v>25</v>
      </c>
      <c r="K1081" s="8" t="s">
        <v>25</v>
      </c>
    </row>
    <row r="1082" customFormat="false" ht="33.75" hidden="false" customHeight="true" outlineLevel="0" collapsed="false">
      <c r="A1082" s="23" t="n">
        <f aca="false">A1081+1</f>
        <v>1077</v>
      </c>
      <c r="B1082" s="248" t="s">
        <v>2794</v>
      </c>
      <c r="C1082" s="248" t="n">
        <v>6966</v>
      </c>
      <c r="D1082" s="245" t="n">
        <v>0</v>
      </c>
      <c r="E1082" s="23" t="s">
        <v>2770</v>
      </c>
      <c r="F1082" s="39" t="s">
        <v>2771</v>
      </c>
      <c r="G1082" s="23" t="s">
        <v>25</v>
      </c>
      <c r="H1082" s="46" t="s">
        <v>2772</v>
      </c>
      <c r="I1082" s="8" t="s">
        <v>24</v>
      </c>
      <c r="J1082" s="8" t="s">
        <v>25</v>
      </c>
      <c r="K1082" s="8" t="s">
        <v>25</v>
      </c>
    </row>
    <row r="1083" customFormat="false" ht="33.75" hidden="false" customHeight="true" outlineLevel="0" collapsed="false">
      <c r="A1083" s="23" t="n">
        <f aca="false">A1082+1</f>
        <v>1078</v>
      </c>
      <c r="B1083" s="248" t="s">
        <v>2795</v>
      </c>
      <c r="C1083" s="248" t="s">
        <v>2796</v>
      </c>
      <c r="D1083" s="245" t="n">
        <v>0</v>
      </c>
      <c r="E1083" s="23" t="s">
        <v>2770</v>
      </c>
      <c r="F1083" s="39" t="s">
        <v>2771</v>
      </c>
      <c r="G1083" s="23" t="s">
        <v>25</v>
      </c>
      <c r="H1083" s="46" t="s">
        <v>2772</v>
      </c>
      <c r="I1083" s="8" t="s">
        <v>24</v>
      </c>
      <c r="J1083" s="8" t="s">
        <v>25</v>
      </c>
      <c r="K1083" s="8" t="s">
        <v>25</v>
      </c>
    </row>
    <row r="1084" customFormat="false" ht="33.75" hidden="false" customHeight="true" outlineLevel="0" collapsed="false">
      <c r="A1084" s="23" t="n">
        <f aca="false">A1083+1</f>
        <v>1079</v>
      </c>
      <c r="B1084" s="248" t="s">
        <v>2797</v>
      </c>
      <c r="C1084" s="248" t="s">
        <v>2798</v>
      </c>
      <c r="D1084" s="245" t="n">
        <v>0</v>
      </c>
      <c r="E1084" s="23" t="s">
        <v>2770</v>
      </c>
      <c r="F1084" s="39" t="s">
        <v>2771</v>
      </c>
      <c r="G1084" s="23" t="s">
        <v>25</v>
      </c>
      <c r="H1084" s="46" t="s">
        <v>2772</v>
      </c>
      <c r="I1084" s="8" t="s">
        <v>24</v>
      </c>
      <c r="J1084" s="8" t="s">
        <v>25</v>
      </c>
      <c r="K1084" s="8" t="s">
        <v>25</v>
      </c>
    </row>
    <row r="1085" customFormat="false" ht="33.75" hidden="false" customHeight="true" outlineLevel="0" collapsed="false">
      <c r="A1085" s="23" t="n">
        <f aca="false">A1084+1</f>
        <v>1080</v>
      </c>
      <c r="B1085" s="248" t="s">
        <v>2799</v>
      </c>
      <c r="C1085" s="248" t="s">
        <v>2800</v>
      </c>
      <c r="D1085" s="245" t="n">
        <v>0</v>
      </c>
      <c r="E1085" s="23" t="s">
        <v>2770</v>
      </c>
      <c r="F1085" s="39" t="s">
        <v>2771</v>
      </c>
      <c r="G1085" s="23" t="s">
        <v>25</v>
      </c>
      <c r="H1085" s="46" t="s">
        <v>2772</v>
      </c>
      <c r="I1085" s="8" t="s">
        <v>24</v>
      </c>
      <c r="J1085" s="8" t="s">
        <v>25</v>
      </c>
      <c r="K1085" s="8" t="s">
        <v>25</v>
      </c>
    </row>
    <row r="1086" customFormat="false" ht="33.75" hidden="false" customHeight="true" outlineLevel="0" collapsed="false">
      <c r="A1086" s="23" t="n">
        <f aca="false">A1085+1</f>
        <v>1081</v>
      </c>
      <c r="B1086" s="248" t="s">
        <v>2801</v>
      </c>
      <c r="C1086" s="248" t="n">
        <v>8083</v>
      </c>
      <c r="D1086" s="245" t="n">
        <v>0</v>
      </c>
      <c r="E1086" s="23" t="s">
        <v>2770</v>
      </c>
      <c r="F1086" s="39" t="s">
        <v>2771</v>
      </c>
      <c r="G1086" s="23" t="s">
        <v>25</v>
      </c>
      <c r="H1086" s="46" t="s">
        <v>2772</v>
      </c>
      <c r="I1086" s="8" t="s">
        <v>24</v>
      </c>
      <c r="J1086" s="8" t="s">
        <v>25</v>
      </c>
      <c r="K1086" s="8" t="s">
        <v>25</v>
      </c>
    </row>
    <row r="1087" customFormat="false" ht="33.75" hidden="false" customHeight="true" outlineLevel="0" collapsed="false">
      <c r="A1087" s="23" t="n">
        <f aca="false">A1086+1</f>
        <v>1082</v>
      </c>
      <c r="B1087" s="248" t="s">
        <v>2801</v>
      </c>
      <c r="C1087" s="248" t="n">
        <v>8083</v>
      </c>
      <c r="D1087" s="245" t="n">
        <v>0</v>
      </c>
      <c r="E1087" s="23" t="s">
        <v>2770</v>
      </c>
      <c r="F1087" s="39" t="s">
        <v>2771</v>
      </c>
      <c r="G1087" s="23" t="s">
        <v>25</v>
      </c>
      <c r="H1087" s="46" t="s">
        <v>2772</v>
      </c>
      <c r="I1087" s="8" t="s">
        <v>24</v>
      </c>
      <c r="J1087" s="8" t="s">
        <v>25</v>
      </c>
      <c r="K1087" s="8" t="s">
        <v>25</v>
      </c>
    </row>
    <row r="1088" customFormat="false" ht="33.75" hidden="false" customHeight="true" outlineLevel="0" collapsed="false">
      <c r="A1088" s="23" t="n">
        <f aca="false">A1087+1</f>
        <v>1083</v>
      </c>
      <c r="B1088" s="248" t="s">
        <v>2802</v>
      </c>
      <c r="C1088" s="248" t="n">
        <v>6713</v>
      </c>
      <c r="D1088" s="245" t="n">
        <v>0</v>
      </c>
      <c r="E1088" s="23" t="s">
        <v>2770</v>
      </c>
      <c r="F1088" s="39" t="s">
        <v>2771</v>
      </c>
      <c r="G1088" s="23" t="s">
        <v>25</v>
      </c>
      <c r="H1088" s="46" t="s">
        <v>2772</v>
      </c>
      <c r="I1088" s="8" t="s">
        <v>24</v>
      </c>
      <c r="J1088" s="8" t="s">
        <v>25</v>
      </c>
      <c r="K1088" s="8" t="s">
        <v>25</v>
      </c>
    </row>
    <row r="1089" customFormat="false" ht="33.75" hidden="false" customHeight="true" outlineLevel="0" collapsed="false">
      <c r="A1089" s="23" t="n">
        <f aca="false">A1088+1</f>
        <v>1084</v>
      </c>
      <c r="B1089" s="248" t="s">
        <v>2802</v>
      </c>
      <c r="C1089" s="248" t="n">
        <v>6713</v>
      </c>
      <c r="D1089" s="245" t="n">
        <v>0</v>
      </c>
      <c r="E1089" s="23" t="s">
        <v>2770</v>
      </c>
      <c r="F1089" s="39" t="s">
        <v>2771</v>
      </c>
      <c r="G1089" s="23" t="s">
        <v>25</v>
      </c>
      <c r="H1089" s="46" t="s">
        <v>2772</v>
      </c>
      <c r="I1089" s="8" t="s">
        <v>24</v>
      </c>
      <c r="J1089" s="8" t="s">
        <v>25</v>
      </c>
      <c r="K1089" s="8" t="s">
        <v>25</v>
      </c>
    </row>
    <row r="1090" customFormat="false" ht="33.75" hidden="false" customHeight="true" outlineLevel="0" collapsed="false">
      <c r="A1090" s="23" t="n">
        <f aca="false">A1089+1</f>
        <v>1085</v>
      </c>
      <c r="B1090" s="248" t="s">
        <v>2802</v>
      </c>
      <c r="C1090" s="248" t="n">
        <v>6713</v>
      </c>
      <c r="D1090" s="245" t="n">
        <v>0</v>
      </c>
      <c r="E1090" s="23" t="s">
        <v>2770</v>
      </c>
      <c r="F1090" s="39" t="s">
        <v>2771</v>
      </c>
      <c r="G1090" s="23" t="s">
        <v>25</v>
      </c>
      <c r="H1090" s="46" t="s">
        <v>2772</v>
      </c>
      <c r="I1090" s="8" t="s">
        <v>24</v>
      </c>
      <c r="J1090" s="8" t="s">
        <v>25</v>
      </c>
      <c r="K1090" s="8" t="s">
        <v>25</v>
      </c>
    </row>
    <row r="1091" customFormat="false" ht="33.75" hidden="false" customHeight="true" outlineLevel="0" collapsed="false">
      <c r="A1091" s="23" t="n">
        <f aca="false">A1090+1</f>
        <v>1086</v>
      </c>
      <c r="B1091" s="248" t="s">
        <v>2802</v>
      </c>
      <c r="C1091" s="248" t="n">
        <v>6713</v>
      </c>
      <c r="D1091" s="245" t="n">
        <v>0</v>
      </c>
      <c r="E1091" s="23" t="s">
        <v>2770</v>
      </c>
      <c r="F1091" s="39" t="s">
        <v>2771</v>
      </c>
      <c r="G1091" s="23" t="s">
        <v>25</v>
      </c>
      <c r="H1091" s="46" t="s">
        <v>2772</v>
      </c>
      <c r="I1091" s="8" t="s">
        <v>24</v>
      </c>
      <c r="J1091" s="8" t="s">
        <v>25</v>
      </c>
      <c r="K1091" s="8" t="s">
        <v>25</v>
      </c>
    </row>
    <row r="1092" customFormat="false" ht="33.75" hidden="false" customHeight="true" outlineLevel="0" collapsed="false">
      <c r="A1092" s="23" t="n">
        <f aca="false">A1091+1</f>
        <v>1087</v>
      </c>
      <c r="B1092" s="248" t="s">
        <v>2802</v>
      </c>
      <c r="C1092" s="248" t="n">
        <v>6713</v>
      </c>
      <c r="D1092" s="245" t="n">
        <v>0</v>
      </c>
      <c r="E1092" s="23" t="s">
        <v>2770</v>
      </c>
      <c r="F1092" s="39" t="s">
        <v>2771</v>
      </c>
      <c r="G1092" s="23" t="s">
        <v>25</v>
      </c>
      <c r="H1092" s="46" t="s">
        <v>2772</v>
      </c>
      <c r="I1092" s="8" t="s">
        <v>24</v>
      </c>
      <c r="J1092" s="8" t="s">
        <v>25</v>
      </c>
      <c r="K1092" s="8" t="s">
        <v>25</v>
      </c>
    </row>
    <row r="1093" customFormat="false" ht="33.75" hidden="false" customHeight="true" outlineLevel="0" collapsed="false">
      <c r="A1093" s="23" t="n">
        <f aca="false">A1092+1</f>
        <v>1088</v>
      </c>
      <c r="B1093" s="248" t="s">
        <v>2802</v>
      </c>
      <c r="C1093" s="248" t="n">
        <v>6713</v>
      </c>
      <c r="D1093" s="245" t="n">
        <v>0</v>
      </c>
      <c r="E1093" s="23" t="s">
        <v>2770</v>
      </c>
      <c r="F1093" s="39" t="s">
        <v>2771</v>
      </c>
      <c r="G1093" s="23" t="s">
        <v>25</v>
      </c>
      <c r="H1093" s="46" t="s">
        <v>2772</v>
      </c>
      <c r="I1093" s="8" t="s">
        <v>24</v>
      </c>
      <c r="J1093" s="8" t="s">
        <v>25</v>
      </c>
      <c r="K1093" s="8" t="s">
        <v>25</v>
      </c>
    </row>
    <row r="1094" customFormat="false" ht="33.75" hidden="false" customHeight="true" outlineLevel="0" collapsed="false">
      <c r="A1094" s="23" t="n">
        <f aca="false">A1093+1</f>
        <v>1089</v>
      </c>
      <c r="B1094" s="248" t="s">
        <v>2794</v>
      </c>
      <c r="C1094" s="248" t="n">
        <v>6966</v>
      </c>
      <c r="D1094" s="245" t="n">
        <v>0</v>
      </c>
      <c r="E1094" s="23" t="s">
        <v>2770</v>
      </c>
      <c r="F1094" s="39" t="s">
        <v>2771</v>
      </c>
      <c r="G1094" s="23" t="s">
        <v>25</v>
      </c>
      <c r="H1094" s="46" t="s">
        <v>2772</v>
      </c>
      <c r="I1094" s="8" t="s">
        <v>24</v>
      </c>
      <c r="J1094" s="8" t="s">
        <v>25</v>
      </c>
      <c r="K1094" s="8" t="s">
        <v>25</v>
      </c>
    </row>
    <row r="1095" customFormat="false" ht="33.75" hidden="false" customHeight="true" outlineLevel="0" collapsed="false">
      <c r="A1095" s="23" t="n">
        <f aca="false">A1094+1</f>
        <v>1090</v>
      </c>
      <c r="B1095" s="248" t="s">
        <v>2803</v>
      </c>
      <c r="C1095" s="248" t="n">
        <v>6966</v>
      </c>
      <c r="D1095" s="245" t="n">
        <v>0</v>
      </c>
      <c r="E1095" s="23" t="s">
        <v>2770</v>
      </c>
      <c r="F1095" s="39" t="s">
        <v>2771</v>
      </c>
      <c r="G1095" s="23" t="s">
        <v>25</v>
      </c>
      <c r="H1095" s="46" t="s">
        <v>2772</v>
      </c>
      <c r="I1095" s="8" t="s">
        <v>24</v>
      </c>
      <c r="J1095" s="8" t="s">
        <v>25</v>
      </c>
      <c r="K1095" s="8" t="s">
        <v>25</v>
      </c>
    </row>
    <row r="1096" customFormat="false" ht="33.75" hidden="false" customHeight="true" outlineLevel="0" collapsed="false">
      <c r="A1096" s="23" t="n">
        <f aca="false">A1095+1</f>
        <v>1091</v>
      </c>
      <c r="B1096" s="248" t="s">
        <v>2804</v>
      </c>
      <c r="C1096" s="248" t="n">
        <v>6966</v>
      </c>
      <c r="D1096" s="245" t="n">
        <v>0</v>
      </c>
      <c r="E1096" s="23" t="s">
        <v>2770</v>
      </c>
      <c r="F1096" s="39" t="s">
        <v>2771</v>
      </c>
      <c r="G1096" s="23" t="s">
        <v>25</v>
      </c>
      <c r="H1096" s="46" t="s">
        <v>2772</v>
      </c>
      <c r="I1096" s="8" t="s">
        <v>24</v>
      </c>
      <c r="J1096" s="8" t="s">
        <v>25</v>
      </c>
      <c r="K1096" s="8" t="s">
        <v>25</v>
      </c>
    </row>
    <row r="1097" customFormat="false" ht="33.75" hidden="false" customHeight="true" outlineLevel="0" collapsed="false">
      <c r="A1097" s="23" t="n">
        <f aca="false">A1096+1</f>
        <v>1092</v>
      </c>
      <c r="B1097" s="248" t="s">
        <v>2805</v>
      </c>
      <c r="C1097" s="248" t="n">
        <v>6966</v>
      </c>
      <c r="D1097" s="245" t="n">
        <v>0</v>
      </c>
      <c r="E1097" s="23" t="s">
        <v>2770</v>
      </c>
      <c r="F1097" s="39" t="s">
        <v>2771</v>
      </c>
      <c r="G1097" s="23" t="s">
        <v>25</v>
      </c>
      <c r="H1097" s="46" t="s">
        <v>2772</v>
      </c>
      <c r="I1097" s="8" t="s">
        <v>24</v>
      </c>
      <c r="J1097" s="8" t="s">
        <v>25</v>
      </c>
      <c r="K1097" s="8" t="s">
        <v>25</v>
      </c>
    </row>
    <row r="1098" customFormat="false" ht="33.75" hidden="false" customHeight="true" outlineLevel="0" collapsed="false">
      <c r="A1098" s="23" t="n">
        <f aca="false">A1097+1</f>
        <v>1093</v>
      </c>
      <c r="B1098" s="248" t="s">
        <v>2806</v>
      </c>
      <c r="C1098" s="248" t="n">
        <v>6966</v>
      </c>
      <c r="D1098" s="245" t="n">
        <v>0</v>
      </c>
      <c r="E1098" s="23" t="s">
        <v>2770</v>
      </c>
      <c r="F1098" s="39" t="s">
        <v>2771</v>
      </c>
      <c r="G1098" s="23" t="s">
        <v>25</v>
      </c>
      <c r="H1098" s="46" t="s">
        <v>2772</v>
      </c>
      <c r="I1098" s="8" t="s">
        <v>24</v>
      </c>
      <c r="J1098" s="8" t="s">
        <v>25</v>
      </c>
      <c r="K1098" s="8" t="s">
        <v>25</v>
      </c>
    </row>
    <row r="1099" customFormat="false" ht="33.75" hidden="false" customHeight="true" outlineLevel="0" collapsed="false">
      <c r="A1099" s="23" t="n">
        <f aca="false">A1098+1</f>
        <v>1094</v>
      </c>
      <c r="B1099" s="248" t="s">
        <v>2807</v>
      </c>
      <c r="C1099" s="248" t="n">
        <v>6966</v>
      </c>
      <c r="D1099" s="245" t="n">
        <v>0</v>
      </c>
      <c r="E1099" s="23" t="s">
        <v>2770</v>
      </c>
      <c r="F1099" s="39" t="s">
        <v>2771</v>
      </c>
      <c r="G1099" s="23" t="s">
        <v>25</v>
      </c>
      <c r="H1099" s="46" t="s">
        <v>2772</v>
      </c>
      <c r="I1099" s="8" t="s">
        <v>24</v>
      </c>
      <c r="J1099" s="8" t="s">
        <v>25</v>
      </c>
      <c r="K1099" s="8" t="s">
        <v>25</v>
      </c>
    </row>
    <row r="1100" customFormat="false" ht="33.75" hidden="false" customHeight="true" outlineLevel="0" collapsed="false">
      <c r="A1100" s="23" t="n">
        <f aca="false">A1099+1</f>
        <v>1095</v>
      </c>
      <c r="B1100" s="248" t="s">
        <v>2808</v>
      </c>
      <c r="C1100" s="248" t="n">
        <v>6966</v>
      </c>
      <c r="D1100" s="245" t="n">
        <v>0</v>
      </c>
      <c r="E1100" s="23" t="s">
        <v>2770</v>
      </c>
      <c r="F1100" s="39" t="s">
        <v>2771</v>
      </c>
      <c r="G1100" s="23" t="s">
        <v>25</v>
      </c>
      <c r="H1100" s="46" t="s">
        <v>2772</v>
      </c>
      <c r="I1100" s="8" t="s">
        <v>24</v>
      </c>
      <c r="J1100" s="8" t="s">
        <v>25</v>
      </c>
      <c r="K1100" s="8" t="s">
        <v>25</v>
      </c>
    </row>
    <row r="1101" customFormat="false" ht="33.75" hidden="false" customHeight="true" outlineLevel="0" collapsed="false">
      <c r="A1101" s="23" t="n">
        <f aca="false">A1100+1</f>
        <v>1096</v>
      </c>
      <c r="B1101" s="248" t="s">
        <v>2809</v>
      </c>
      <c r="C1101" s="248" t="n">
        <v>6966</v>
      </c>
      <c r="D1101" s="245" t="n">
        <v>0</v>
      </c>
      <c r="E1101" s="23" t="s">
        <v>2770</v>
      </c>
      <c r="F1101" s="39" t="s">
        <v>2771</v>
      </c>
      <c r="G1101" s="23" t="s">
        <v>25</v>
      </c>
      <c r="H1101" s="46" t="s">
        <v>2772</v>
      </c>
      <c r="I1101" s="8" t="s">
        <v>24</v>
      </c>
      <c r="J1101" s="8" t="s">
        <v>25</v>
      </c>
      <c r="K1101" s="8" t="s">
        <v>25</v>
      </c>
    </row>
    <row r="1102" customFormat="false" ht="33.75" hidden="false" customHeight="true" outlineLevel="0" collapsed="false">
      <c r="A1102" s="23" t="n">
        <f aca="false">A1101+1</f>
        <v>1097</v>
      </c>
      <c r="B1102" s="248" t="s">
        <v>2810</v>
      </c>
      <c r="C1102" s="248" t="n">
        <v>6966</v>
      </c>
      <c r="D1102" s="245" t="n">
        <v>0</v>
      </c>
      <c r="E1102" s="23" t="s">
        <v>2770</v>
      </c>
      <c r="F1102" s="39" t="s">
        <v>2771</v>
      </c>
      <c r="G1102" s="23" t="s">
        <v>25</v>
      </c>
      <c r="H1102" s="46" t="s">
        <v>2772</v>
      </c>
      <c r="I1102" s="8" t="s">
        <v>24</v>
      </c>
      <c r="J1102" s="8" t="s">
        <v>25</v>
      </c>
      <c r="K1102" s="8" t="s">
        <v>25</v>
      </c>
    </row>
    <row r="1103" customFormat="false" ht="33.75" hidden="false" customHeight="true" outlineLevel="0" collapsed="false">
      <c r="A1103" s="23" t="n">
        <f aca="false">A1102+1</f>
        <v>1098</v>
      </c>
      <c r="B1103" s="248" t="s">
        <v>2811</v>
      </c>
      <c r="C1103" s="248" t="n">
        <v>19111</v>
      </c>
      <c r="D1103" s="245" t="n">
        <v>0</v>
      </c>
      <c r="E1103" s="23" t="s">
        <v>2770</v>
      </c>
      <c r="F1103" s="39" t="s">
        <v>2771</v>
      </c>
      <c r="G1103" s="23" t="s">
        <v>25</v>
      </c>
      <c r="H1103" s="46" t="s">
        <v>2772</v>
      </c>
      <c r="I1103" s="8" t="s">
        <v>24</v>
      </c>
      <c r="J1103" s="8" t="s">
        <v>25</v>
      </c>
      <c r="K1103" s="8" t="s">
        <v>25</v>
      </c>
    </row>
    <row r="1104" customFormat="false" ht="33.75" hidden="false" customHeight="true" outlineLevel="0" collapsed="false">
      <c r="A1104" s="23" t="n">
        <f aca="false">A1103+1</f>
        <v>1099</v>
      </c>
      <c r="B1104" s="248" t="s">
        <v>2811</v>
      </c>
      <c r="C1104" s="248" t="n">
        <v>19111</v>
      </c>
      <c r="D1104" s="245" t="n">
        <v>0</v>
      </c>
      <c r="E1104" s="23" t="s">
        <v>2770</v>
      </c>
      <c r="F1104" s="39" t="s">
        <v>2771</v>
      </c>
      <c r="G1104" s="23" t="s">
        <v>25</v>
      </c>
      <c r="H1104" s="46" t="s">
        <v>2772</v>
      </c>
      <c r="I1104" s="8" t="s">
        <v>24</v>
      </c>
      <c r="J1104" s="8" t="s">
        <v>25</v>
      </c>
      <c r="K1104" s="8" t="s">
        <v>25</v>
      </c>
    </row>
    <row r="1105" customFormat="false" ht="33.75" hidden="false" customHeight="true" outlineLevel="0" collapsed="false">
      <c r="A1105" s="23" t="n">
        <f aca="false">A1104+1</f>
        <v>1100</v>
      </c>
      <c r="B1105" s="248" t="s">
        <v>2812</v>
      </c>
      <c r="C1105" s="248" t="n">
        <v>6350</v>
      </c>
      <c r="D1105" s="245" t="n">
        <v>0</v>
      </c>
      <c r="E1105" s="23" t="s">
        <v>2770</v>
      </c>
      <c r="F1105" s="39" t="s">
        <v>2771</v>
      </c>
      <c r="G1105" s="23" t="s">
        <v>25</v>
      </c>
      <c r="H1105" s="46" t="s">
        <v>2772</v>
      </c>
      <c r="I1105" s="8" t="s">
        <v>24</v>
      </c>
      <c r="J1105" s="8" t="s">
        <v>25</v>
      </c>
      <c r="K1105" s="8" t="s">
        <v>25</v>
      </c>
    </row>
    <row r="1106" customFormat="false" ht="33.75" hidden="false" customHeight="true" outlineLevel="0" collapsed="false">
      <c r="A1106" s="23" t="n">
        <f aca="false">A1105+1</f>
        <v>1101</v>
      </c>
      <c r="B1106" s="248" t="s">
        <v>2812</v>
      </c>
      <c r="C1106" s="248" t="n">
        <v>6350</v>
      </c>
      <c r="D1106" s="245" t="n">
        <v>0</v>
      </c>
      <c r="E1106" s="23" t="s">
        <v>2770</v>
      </c>
      <c r="F1106" s="39" t="s">
        <v>2771</v>
      </c>
      <c r="G1106" s="23" t="s">
        <v>25</v>
      </c>
      <c r="H1106" s="46" t="s">
        <v>2772</v>
      </c>
      <c r="I1106" s="8" t="s">
        <v>24</v>
      </c>
      <c r="J1106" s="8" t="s">
        <v>25</v>
      </c>
      <c r="K1106" s="8" t="s">
        <v>25</v>
      </c>
    </row>
    <row r="1107" customFormat="false" ht="33.75" hidden="false" customHeight="true" outlineLevel="0" collapsed="false">
      <c r="A1107" s="23" t="n">
        <f aca="false">A1106+1</f>
        <v>1102</v>
      </c>
      <c r="B1107" s="248" t="s">
        <v>2812</v>
      </c>
      <c r="C1107" s="248" t="n">
        <v>6350</v>
      </c>
      <c r="D1107" s="245" t="n">
        <v>0</v>
      </c>
      <c r="E1107" s="23" t="s">
        <v>2770</v>
      </c>
      <c r="F1107" s="39" t="s">
        <v>2771</v>
      </c>
      <c r="G1107" s="23" t="s">
        <v>25</v>
      </c>
      <c r="H1107" s="46" t="s">
        <v>2772</v>
      </c>
      <c r="I1107" s="8" t="s">
        <v>24</v>
      </c>
      <c r="J1107" s="8" t="s">
        <v>25</v>
      </c>
      <c r="K1107" s="8" t="s">
        <v>25</v>
      </c>
    </row>
    <row r="1108" customFormat="false" ht="33.75" hidden="false" customHeight="true" outlineLevel="0" collapsed="false">
      <c r="A1108" s="23" t="n">
        <f aca="false">A1107+1</f>
        <v>1103</v>
      </c>
      <c r="B1108" s="248" t="s">
        <v>2812</v>
      </c>
      <c r="C1108" s="248" t="n">
        <v>6350</v>
      </c>
      <c r="D1108" s="245" t="n">
        <v>0</v>
      </c>
      <c r="E1108" s="23" t="s">
        <v>2770</v>
      </c>
      <c r="F1108" s="39" t="s">
        <v>2771</v>
      </c>
      <c r="G1108" s="23" t="s">
        <v>25</v>
      </c>
      <c r="H1108" s="46" t="s">
        <v>2772</v>
      </c>
      <c r="I1108" s="8" t="s">
        <v>24</v>
      </c>
      <c r="J1108" s="8" t="s">
        <v>25</v>
      </c>
      <c r="K1108" s="8" t="s">
        <v>25</v>
      </c>
    </row>
    <row r="1109" customFormat="false" ht="33.75" hidden="false" customHeight="true" outlineLevel="0" collapsed="false">
      <c r="A1109" s="23" t="n">
        <f aca="false">A1108+1</f>
        <v>1104</v>
      </c>
      <c r="B1109" s="248" t="s">
        <v>2812</v>
      </c>
      <c r="C1109" s="248" t="n">
        <v>6350</v>
      </c>
      <c r="D1109" s="245" t="n">
        <v>0</v>
      </c>
      <c r="E1109" s="23" t="s">
        <v>2770</v>
      </c>
      <c r="F1109" s="39" t="s">
        <v>2771</v>
      </c>
      <c r="G1109" s="23" t="s">
        <v>25</v>
      </c>
      <c r="H1109" s="46" t="s">
        <v>2772</v>
      </c>
      <c r="I1109" s="8" t="s">
        <v>24</v>
      </c>
      <c r="J1109" s="8" t="s">
        <v>25</v>
      </c>
      <c r="K1109" s="8" t="s">
        <v>25</v>
      </c>
    </row>
    <row r="1110" customFormat="false" ht="33.75" hidden="false" customHeight="true" outlineLevel="0" collapsed="false">
      <c r="A1110" s="23" t="n">
        <f aca="false">A1109+1</f>
        <v>1105</v>
      </c>
      <c r="B1110" s="248" t="s">
        <v>2813</v>
      </c>
      <c r="C1110" s="248" t="s">
        <v>2814</v>
      </c>
      <c r="D1110" s="245" t="n">
        <v>0</v>
      </c>
      <c r="E1110" s="23" t="s">
        <v>2770</v>
      </c>
      <c r="F1110" s="39" t="s">
        <v>2771</v>
      </c>
      <c r="G1110" s="23" t="s">
        <v>25</v>
      </c>
      <c r="H1110" s="46" t="s">
        <v>2772</v>
      </c>
      <c r="I1110" s="8" t="s">
        <v>24</v>
      </c>
      <c r="J1110" s="8" t="s">
        <v>25</v>
      </c>
      <c r="K1110" s="8" t="s">
        <v>25</v>
      </c>
    </row>
    <row r="1111" customFormat="false" ht="33.75" hidden="false" customHeight="true" outlineLevel="0" collapsed="false">
      <c r="A1111" s="23" t="n">
        <f aca="false">A1110+1</f>
        <v>1106</v>
      </c>
      <c r="B1111" s="248" t="s">
        <v>2815</v>
      </c>
      <c r="C1111" s="248" t="s">
        <v>2816</v>
      </c>
      <c r="D1111" s="245" t="n">
        <v>0</v>
      </c>
      <c r="E1111" s="23" t="s">
        <v>2770</v>
      </c>
      <c r="F1111" s="39" t="s">
        <v>2771</v>
      </c>
      <c r="G1111" s="23" t="s">
        <v>25</v>
      </c>
      <c r="H1111" s="46" t="s">
        <v>2772</v>
      </c>
      <c r="I1111" s="8" t="s">
        <v>24</v>
      </c>
      <c r="J1111" s="8" t="s">
        <v>25</v>
      </c>
      <c r="K1111" s="8" t="s">
        <v>25</v>
      </c>
    </row>
    <row r="1112" customFormat="false" ht="33.75" hidden="false" customHeight="true" outlineLevel="0" collapsed="false">
      <c r="A1112" s="23" t="n">
        <f aca="false">A1111+1</f>
        <v>1107</v>
      </c>
      <c r="B1112" s="248" t="s">
        <v>2817</v>
      </c>
      <c r="C1112" s="248" t="s">
        <v>2818</v>
      </c>
      <c r="D1112" s="245" t="n">
        <v>0</v>
      </c>
      <c r="E1112" s="23" t="s">
        <v>2770</v>
      </c>
      <c r="F1112" s="39" t="s">
        <v>2771</v>
      </c>
      <c r="G1112" s="23" t="s">
        <v>25</v>
      </c>
      <c r="H1112" s="46" t="s">
        <v>2772</v>
      </c>
      <c r="I1112" s="8" t="s">
        <v>24</v>
      </c>
      <c r="J1112" s="8" t="s">
        <v>25</v>
      </c>
      <c r="K1112" s="8" t="s">
        <v>25</v>
      </c>
    </row>
    <row r="1113" customFormat="false" ht="33.75" hidden="false" customHeight="true" outlineLevel="0" collapsed="false">
      <c r="A1113" s="23" t="n">
        <f aca="false">A1112+1</f>
        <v>1108</v>
      </c>
      <c r="B1113" s="248" t="s">
        <v>2819</v>
      </c>
      <c r="C1113" s="248" t="s">
        <v>2820</v>
      </c>
      <c r="D1113" s="245" t="n">
        <v>0</v>
      </c>
      <c r="E1113" s="23" t="s">
        <v>2770</v>
      </c>
      <c r="F1113" s="39" t="s">
        <v>2771</v>
      </c>
      <c r="G1113" s="23" t="s">
        <v>25</v>
      </c>
      <c r="H1113" s="46" t="s">
        <v>2772</v>
      </c>
      <c r="I1113" s="8" t="s">
        <v>24</v>
      </c>
      <c r="J1113" s="8" t="s">
        <v>25</v>
      </c>
      <c r="K1113" s="8" t="s">
        <v>25</v>
      </c>
    </row>
    <row r="1114" customFormat="false" ht="33.75" hidden="false" customHeight="true" outlineLevel="0" collapsed="false">
      <c r="A1114" s="23" t="n">
        <f aca="false">A1113+1</f>
        <v>1109</v>
      </c>
      <c r="B1114" s="248" t="s">
        <v>2821</v>
      </c>
      <c r="C1114" s="248" t="n">
        <v>8142.93</v>
      </c>
      <c r="D1114" s="245" t="n">
        <v>0</v>
      </c>
      <c r="E1114" s="23" t="s">
        <v>2770</v>
      </c>
      <c r="F1114" s="39" t="s">
        <v>2771</v>
      </c>
      <c r="G1114" s="23" t="s">
        <v>25</v>
      </c>
      <c r="H1114" s="46" t="s">
        <v>2772</v>
      </c>
      <c r="I1114" s="8" t="s">
        <v>24</v>
      </c>
      <c r="J1114" s="8" t="s">
        <v>25</v>
      </c>
      <c r="K1114" s="8" t="s">
        <v>25</v>
      </c>
    </row>
    <row r="1115" customFormat="false" ht="33.75" hidden="false" customHeight="true" outlineLevel="0" collapsed="false">
      <c r="A1115" s="23" t="n">
        <f aca="false">A1114+1</f>
        <v>1110</v>
      </c>
      <c r="B1115" s="248" t="s">
        <v>2821</v>
      </c>
      <c r="C1115" s="248" t="n">
        <v>8142.93</v>
      </c>
      <c r="D1115" s="245" t="n">
        <v>0</v>
      </c>
      <c r="E1115" s="23" t="s">
        <v>2770</v>
      </c>
      <c r="F1115" s="39" t="s">
        <v>2771</v>
      </c>
      <c r="G1115" s="23" t="s">
        <v>25</v>
      </c>
      <c r="H1115" s="46" t="s">
        <v>2772</v>
      </c>
      <c r="I1115" s="8" t="s">
        <v>24</v>
      </c>
      <c r="J1115" s="8" t="s">
        <v>25</v>
      </c>
      <c r="K1115" s="8" t="s">
        <v>25</v>
      </c>
    </row>
    <row r="1116" customFormat="false" ht="47.25" hidden="false" customHeight="true" outlineLevel="0" collapsed="false">
      <c r="A1116" s="23" t="n">
        <f aca="false">A1115+1</f>
        <v>1111</v>
      </c>
      <c r="B1116" s="248" t="s">
        <v>2822</v>
      </c>
      <c r="C1116" s="248" t="n">
        <v>47723</v>
      </c>
      <c r="D1116" s="245" t="n">
        <v>0</v>
      </c>
      <c r="E1116" s="23" t="s">
        <v>2770</v>
      </c>
      <c r="F1116" s="39" t="s">
        <v>2771</v>
      </c>
      <c r="G1116" s="23" t="s">
        <v>25</v>
      </c>
      <c r="H1116" s="46" t="s">
        <v>2772</v>
      </c>
      <c r="I1116" s="8" t="s">
        <v>24</v>
      </c>
      <c r="J1116" s="8" t="s">
        <v>25</v>
      </c>
      <c r="K1116" s="8" t="s">
        <v>25</v>
      </c>
    </row>
    <row r="1117" customFormat="false" ht="47.25" hidden="false" customHeight="true" outlineLevel="0" collapsed="false">
      <c r="A1117" s="23" t="n">
        <f aca="false">A1116+1</f>
        <v>1112</v>
      </c>
      <c r="B1117" s="248" t="s">
        <v>2822</v>
      </c>
      <c r="C1117" s="248" t="n">
        <v>47723</v>
      </c>
      <c r="D1117" s="245" t="n">
        <v>0</v>
      </c>
      <c r="E1117" s="23" t="s">
        <v>2770</v>
      </c>
      <c r="F1117" s="39" t="s">
        <v>2771</v>
      </c>
      <c r="G1117" s="23" t="s">
        <v>25</v>
      </c>
      <c r="H1117" s="46" t="s">
        <v>2772</v>
      </c>
      <c r="I1117" s="8" t="s">
        <v>24</v>
      </c>
      <c r="J1117" s="8" t="s">
        <v>25</v>
      </c>
      <c r="K1117" s="8" t="s">
        <v>25</v>
      </c>
    </row>
    <row r="1118" customFormat="false" ht="47.25" hidden="false" customHeight="true" outlineLevel="0" collapsed="false">
      <c r="A1118" s="23" t="n">
        <f aca="false">A1117+1</f>
        <v>1113</v>
      </c>
      <c r="B1118" s="248" t="s">
        <v>2822</v>
      </c>
      <c r="C1118" s="248" t="n">
        <v>47723</v>
      </c>
      <c r="D1118" s="245" t="n">
        <v>0</v>
      </c>
      <c r="E1118" s="23" t="s">
        <v>2770</v>
      </c>
      <c r="F1118" s="39" t="s">
        <v>2771</v>
      </c>
      <c r="G1118" s="23" t="s">
        <v>25</v>
      </c>
      <c r="H1118" s="46" t="s">
        <v>2772</v>
      </c>
      <c r="I1118" s="8" t="s">
        <v>24</v>
      </c>
      <c r="J1118" s="8" t="s">
        <v>25</v>
      </c>
      <c r="K1118" s="8" t="s">
        <v>25</v>
      </c>
    </row>
    <row r="1119" customFormat="false" ht="47.25" hidden="false" customHeight="true" outlineLevel="0" collapsed="false">
      <c r="A1119" s="23" t="n">
        <f aca="false">A1118+1</f>
        <v>1114</v>
      </c>
      <c r="B1119" s="248" t="s">
        <v>2822</v>
      </c>
      <c r="C1119" s="248" t="n">
        <v>47723</v>
      </c>
      <c r="D1119" s="245" t="n">
        <v>0</v>
      </c>
      <c r="E1119" s="23" t="s">
        <v>2770</v>
      </c>
      <c r="F1119" s="39" t="s">
        <v>2771</v>
      </c>
      <c r="G1119" s="23" t="s">
        <v>25</v>
      </c>
      <c r="H1119" s="46" t="s">
        <v>2772</v>
      </c>
      <c r="I1119" s="8" t="s">
        <v>24</v>
      </c>
      <c r="J1119" s="8" t="s">
        <v>25</v>
      </c>
      <c r="K1119" s="8" t="s">
        <v>25</v>
      </c>
    </row>
    <row r="1120" customFormat="false" ht="33.75" hidden="false" customHeight="true" outlineLevel="0" collapsed="false">
      <c r="A1120" s="23" t="n">
        <f aca="false">A1119+1</f>
        <v>1115</v>
      </c>
      <c r="B1120" s="248" t="s">
        <v>2823</v>
      </c>
      <c r="C1120" s="248" t="s">
        <v>2824</v>
      </c>
      <c r="D1120" s="245" t="n">
        <v>0</v>
      </c>
      <c r="E1120" s="23" t="s">
        <v>2770</v>
      </c>
      <c r="F1120" s="39" t="s">
        <v>2771</v>
      </c>
      <c r="G1120" s="23" t="s">
        <v>25</v>
      </c>
      <c r="H1120" s="46" t="s">
        <v>2772</v>
      </c>
      <c r="I1120" s="8" t="s">
        <v>24</v>
      </c>
      <c r="J1120" s="8" t="s">
        <v>25</v>
      </c>
      <c r="K1120" s="8" t="s">
        <v>25</v>
      </c>
    </row>
    <row r="1121" customFormat="false" ht="33.75" hidden="false" customHeight="true" outlineLevel="0" collapsed="false">
      <c r="A1121" s="23" t="n">
        <f aca="false">A1120+1</f>
        <v>1116</v>
      </c>
      <c r="B1121" s="248" t="s">
        <v>2825</v>
      </c>
      <c r="C1121" s="248" t="s">
        <v>2826</v>
      </c>
      <c r="D1121" s="245" t="n">
        <v>0</v>
      </c>
      <c r="E1121" s="23" t="s">
        <v>2770</v>
      </c>
      <c r="F1121" s="39" t="s">
        <v>2771</v>
      </c>
      <c r="G1121" s="23" t="s">
        <v>25</v>
      </c>
      <c r="H1121" s="46" t="s">
        <v>2772</v>
      </c>
      <c r="I1121" s="8" t="s">
        <v>24</v>
      </c>
      <c r="J1121" s="8" t="s">
        <v>25</v>
      </c>
      <c r="K1121" s="8" t="s">
        <v>25</v>
      </c>
    </row>
    <row r="1122" customFormat="false" ht="33.75" hidden="false" customHeight="true" outlineLevel="0" collapsed="false">
      <c r="A1122" s="23" t="n">
        <f aca="false">A1121+1</f>
        <v>1117</v>
      </c>
      <c r="B1122" s="248" t="s">
        <v>2827</v>
      </c>
      <c r="C1122" s="248" t="s">
        <v>2828</v>
      </c>
      <c r="D1122" s="245" t="n">
        <v>0</v>
      </c>
      <c r="E1122" s="23" t="s">
        <v>2770</v>
      </c>
      <c r="F1122" s="39" t="s">
        <v>2771</v>
      </c>
      <c r="G1122" s="23" t="s">
        <v>25</v>
      </c>
      <c r="H1122" s="46" t="s">
        <v>2772</v>
      </c>
      <c r="I1122" s="8" t="s">
        <v>24</v>
      </c>
      <c r="J1122" s="8" t="s">
        <v>25</v>
      </c>
      <c r="K1122" s="8" t="s">
        <v>25</v>
      </c>
    </row>
    <row r="1123" customFormat="false" ht="33.75" hidden="false" customHeight="true" outlineLevel="0" collapsed="false">
      <c r="A1123" s="23" t="n">
        <f aca="false">A1122+1</f>
        <v>1118</v>
      </c>
      <c r="B1123" s="248" t="s">
        <v>2829</v>
      </c>
      <c r="C1123" s="248" t="s">
        <v>2830</v>
      </c>
      <c r="D1123" s="245" t="n">
        <v>0</v>
      </c>
      <c r="E1123" s="23" t="s">
        <v>2770</v>
      </c>
      <c r="F1123" s="39" t="s">
        <v>2771</v>
      </c>
      <c r="G1123" s="23" t="s">
        <v>25</v>
      </c>
      <c r="H1123" s="46" t="s">
        <v>2772</v>
      </c>
      <c r="I1123" s="8" t="s">
        <v>24</v>
      </c>
      <c r="J1123" s="8" t="s">
        <v>25</v>
      </c>
      <c r="K1123" s="8" t="s">
        <v>25</v>
      </c>
    </row>
    <row r="1124" customFormat="false" ht="33.75" hidden="false" customHeight="true" outlineLevel="0" collapsed="false">
      <c r="A1124" s="23" t="n">
        <f aca="false">A1123+1</f>
        <v>1119</v>
      </c>
      <c r="B1124" s="248" t="s">
        <v>2831</v>
      </c>
      <c r="C1124" s="248" t="s">
        <v>2832</v>
      </c>
      <c r="D1124" s="245" t="n">
        <v>0</v>
      </c>
      <c r="E1124" s="23" t="s">
        <v>2770</v>
      </c>
      <c r="F1124" s="39" t="s">
        <v>2771</v>
      </c>
      <c r="G1124" s="23" t="s">
        <v>25</v>
      </c>
      <c r="H1124" s="46" t="s">
        <v>2772</v>
      </c>
      <c r="I1124" s="8" t="s">
        <v>24</v>
      </c>
      <c r="J1124" s="8" t="s">
        <v>25</v>
      </c>
      <c r="K1124" s="8" t="s">
        <v>25</v>
      </c>
    </row>
    <row r="1125" customFormat="false" ht="33.75" hidden="false" customHeight="true" outlineLevel="0" collapsed="false">
      <c r="A1125" s="23" t="n">
        <f aca="false">A1124+1</f>
        <v>1120</v>
      </c>
      <c r="B1125" s="248" t="s">
        <v>2833</v>
      </c>
      <c r="C1125" s="248" t="n">
        <v>6748.65</v>
      </c>
      <c r="D1125" s="245" t="n">
        <v>0</v>
      </c>
      <c r="E1125" s="23" t="s">
        <v>2770</v>
      </c>
      <c r="F1125" s="39" t="s">
        <v>2771</v>
      </c>
      <c r="G1125" s="23" t="s">
        <v>25</v>
      </c>
      <c r="H1125" s="46" t="s">
        <v>2772</v>
      </c>
      <c r="I1125" s="8" t="s">
        <v>24</v>
      </c>
      <c r="J1125" s="8" t="s">
        <v>25</v>
      </c>
      <c r="K1125" s="8" t="s">
        <v>25</v>
      </c>
    </row>
    <row r="1126" customFormat="false" ht="33.75" hidden="false" customHeight="true" outlineLevel="0" collapsed="false">
      <c r="A1126" s="23" t="n">
        <f aca="false">A1125+1</f>
        <v>1121</v>
      </c>
      <c r="B1126" s="248" t="s">
        <v>2833</v>
      </c>
      <c r="C1126" s="248" t="n">
        <v>6748.65</v>
      </c>
      <c r="D1126" s="245" t="n">
        <v>0</v>
      </c>
      <c r="E1126" s="23" t="s">
        <v>2770</v>
      </c>
      <c r="F1126" s="39" t="s">
        <v>2771</v>
      </c>
      <c r="G1126" s="23" t="s">
        <v>25</v>
      </c>
      <c r="H1126" s="46" t="s">
        <v>2772</v>
      </c>
      <c r="I1126" s="8" t="s">
        <v>24</v>
      </c>
      <c r="J1126" s="8" t="s">
        <v>25</v>
      </c>
      <c r="K1126" s="8" t="s">
        <v>25</v>
      </c>
    </row>
    <row r="1127" customFormat="false" ht="33.75" hidden="false" customHeight="true" outlineLevel="0" collapsed="false">
      <c r="A1127" s="23" t="n">
        <f aca="false">A1126+1</f>
        <v>1122</v>
      </c>
      <c r="B1127" s="248" t="s">
        <v>2833</v>
      </c>
      <c r="C1127" s="248" t="n">
        <v>6748.65</v>
      </c>
      <c r="D1127" s="245" t="n">
        <v>0</v>
      </c>
      <c r="E1127" s="23" t="s">
        <v>2770</v>
      </c>
      <c r="F1127" s="39" t="s">
        <v>2771</v>
      </c>
      <c r="G1127" s="23" t="s">
        <v>25</v>
      </c>
      <c r="H1127" s="46" t="s">
        <v>2772</v>
      </c>
      <c r="I1127" s="8" t="s">
        <v>24</v>
      </c>
      <c r="J1127" s="8" t="s">
        <v>25</v>
      </c>
      <c r="K1127" s="8" t="s">
        <v>25</v>
      </c>
    </row>
    <row r="1128" customFormat="false" ht="33.75" hidden="false" customHeight="true" outlineLevel="0" collapsed="false">
      <c r="A1128" s="23" t="n">
        <f aca="false">A1127+1</f>
        <v>1123</v>
      </c>
      <c r="B1128" s="248" t="s">
        <v>2833</v>
      </c>
      <c r="C1128" s="248" t="n">
        <v>6748.65</v>
      </c>
      <c r="D1128" s="245" t="n">
        <v>0</v>
      </c>
      <c r="E1128" s="23" t="s">
        <v>2770</v>
      </c>
      <c r="F1128" s="39" t="s">
        <v>2771</v>
      </c>
      <c r="G1128" s="23" t="s">
        <v>25</v>
      </c>
      <c r="H1128" s="46" t="s">
        <v>2772</v>
      </c>
      <c r="I1128" s="8" t="s">
        <v>24</v>
      </c>
      <c r="J1128" s="8" t="s">
        <v>25</v>
      </c>
      <c r="K1128" s="8" t="s">
        <v>25</v>
      </c>
    </row>
    <row r="1129" customFormat="false" ht="33.75" hidden="false" customHeight="true" outlineLevel="0" collapsed="false">
      <c r="A1129" s="23" t="n">
        <f aca="false">A1128+1</f>
        <v>1124</v>
      </c>
      <c r="B1129" s="248" t="s">
        <v>2834</v>
      </c>
      <c r="C1129" s="248" t="n">
        <v>6992</v>
      </c>
      <c r="D1129" s="245" t="n">
        <v>0</v>
      </c>
      <c r="E1129" s="23" t="s">
        <v>2770</v>
      </c>
      <c r="F1129" s="39" t="s">
        <v>2771</v>
      </c>
      <c r="G1129" s="23" t="s">
        <v>25</v>
      </c>
      <c r="H1129" s="46" t="s">
        <v>2772</v>
      </c>
      <c r="I1129" s="8" t="s">
        <v>24</v>
      </c>
      <c r="J1129" s="8" t="s">
        <v>25</v>
      </c>
      <c r="K1129" s="8" t="s">
        <v>25</v>
      </c>
    </row>
    <row r="1130" customFormat="false" ht="33.75" hidden="false" customHeight="true" outlineLevel="0" collapsed="false">
      <c r="A1130" s="23" t="n">
        <f aca="false">A1129+1</f>
        <v>1125</v>
      </c>
      <c r="B1130" s="248" t="s">
        <v>2834</v>
      </c>
      <c r="C1130" s="248" t="n">
        <v>6992</v>
      </c>
      <c r="D1130" s="245" t="n">
        <v>0</v>
      </c>
      <c r="E1130" s="23" t="s">
        <v>2770</v>
      </c>
      <c r="F1130" s="39" t="s">
        <v>2771</v>
      </c>
      <c r="G1130" s="23" t="s">
        <v>25</v>
      </c>
      <c r="H1130" s="46" t="s">
        <v>2772</v>
      </c>
      <c r="I1130" s="8" t="s">
        <v>24</v>
      </c>
      <c r="J1130" s="8" t="s">
        <v>25</v>
      </c>
      <c r="K1130" s="8" t="s">
        <v>25</v>
      </c>
    </row>
    <row r="1131" customFormat="false" ht="33.75" hidden="false" customHeight="true" outlineLevel="0" collapsed="false">
      <c r="A1131" s="23" t="n">
        <f aca="false">A1130+1</f>
        <v>1126</v>
      </c>
      <c r="B1131" s="248" t="s">
        <v>2835</v>
      </c>
      <c r="C1131" s="248" t="s">
        <v>2836</v>
      </c>
      <c r="D1131" s="245" t="n">
        <v>0</v>
      </c>
      <c r="E1131" s="23" t="s">
        <v>2770</v>
      </c>
      <c r="F1131" s="39" t="s">
        <v>2771</v>
      </c>
      <c r="G1131" s="23" t="s">
        <v>25</v>
      </c>
      <c r="H1131" s="46" t="s">
        <v>2772</v>
      </c>
      <c r="I1131" s="8" t="s">
        <v>24</v>
      </c>
      <c r="J1131" s="8" t="s">
        <v>25</v>
      </c>
      <c r="K1131" s="8" t="s">
        <v>25</v>
      </c>
    </row>
    <row r="1132" customFormat="false" ht="33.75" hidden="false" customHeight="true" outlineLevel="0" collapsed="false">
      <c r="A1132" s="23" t="n">
        <f aca="false">A1131+1</f>
        <v>1127</v>
      </c>
      <c r="B1132" s="248" t="s">
        <v>2837</v>
      </c>
      <c r="C1132" s="248" t="n">
        <v>14500</v>
      </c>
      <c r="D1132" s="245" t="n">
        <v>0</v>
      </c>
      <c r="E1132" s="23" t="s">
        <v>2770</v>
      </c>
      <c r="F1132" s="39" t="s">
        <v>2771</v>
      </c>
      <c r="G1132" s="23" t="s">
        <v>25</v>
      </c>
      <c r="H1132" s="46" t="s">
        <v>2772</v>
      </c>
      <c r="I1132" s="8" t="s">
        <v>24</v>
      </c>
      <c r="J1132" s="8" t="s">
        <v>25</v>
      </c>
      <c r="K1132" s="8" t="s">
        <v>25</v>
      </c>
    </row>
    <row r="1133" customFormat="false" ht="33.75" hidden="false" customHeight="true" outlineLevel="0" collapsed="false">
      <c r="A1133" s="23" t="n">
        <f aca="false">A1132+1</f>
        <v>1128</v>
      </c>
      <c r="B1133" s="248" t="s">
        <v>2837</v>
      </c>
      <c r="C1133" s="248" t="n">
        <v>14500</v>
      </c>
      <c r="D1133" s="245" t="n">
        <v>0</v>
      </c>
      <c r="E1133" s="23" t="s">
        <v>2770</v>
      </c>
      <c r="F1133" s="39" t="s">
        <v>2771</v>
      </c>
      <c r="G1133" s="23" t="s">
        <v>25</v>
      </c>
      <c r="H1133" s="46" t="s">
        <v>2772</v>
      </c>
      <c r="I1133" s="8" t="s">
        <v>24</v>
      </c>
      <c r="J1133" s="8" t="s">
        <v>25</v>
      </c>
      <c r="K1133" s="8" t="s">
        <v>25</v>
      </c>
    </row>
    <row r="1134" customFormat="false" ht="33.75" hidden="false" customHeight="true" outlineLevel="0" collapsed="false">
      <c r="A1134" s="23" t="n">
        <f aca="false">A1133+1</f>
        <v>1129</v>
      </c>
      <c r="B1134" s="248" t="s">
        <v>2837</v>
      </c>
      <c r="C1134" s="248" t="n">
        <v>14500</v>
      </c>
      <c r="D1134" s="245" t="n">
        <v>0</v>
      </c>
      <c r="E1134" s="23" t="s">
        <v>2770</v>
      </c>
      <c r="F1134" s="39" t="s">
        <v>2771</v>
      </c>
      <c r="G1134" s="23" t="s">
        <v>25</v>
      </c>
      <c r="H1134" s="46" t="s">
        <v>2772</v>
      </c>
      <c r="I1134" s="8" t="s">
        <v>24</v>
      </c>
      <c r="J1134" s="8" t="s">
        <v>25</v>
      </c>
      <c r="K1134" s="8" t="s">
        <v>25</v>
      </c>
    </row>
    <row r="1135" customFormat="false" ht="33.75" hidden="false" customHeight="true" outlineLevel="0" collapsed="false">
      <c r="A1135" s="23" t="n">
        <f aca="false">A1134+1</f>
        <v>1130</v>
      </c>
      <c r="B1135" s="248" t="s">
        <v>2837</v>
      </c>
      <c r="C1135" s="248" t="n">
        <v>14500</v>
      </c>
      <c r="D1135" s="245" t="n">
        <v>0</v>
      </c>
      <c r="E1135" s="23" t="s">
        <v>2770</v>
      </c>
      <c r="F1135" s="39" t="s">
        <v>2771</v>
      </c>
      <c r="G1135" s="23" t="s">
        <v>25</v>
      </c>
      <c r="H1135" s="46" t="s">
        <v>2772</v>
      </c>
      <c r="I1135" s="8" t="s">
        <v>24</v>
      </c>
      <c r="J1135" s="8" t="s">
        <v>25</v>
      </c>
      <c r="K1135" s="8" t="s">
        <v>25</v>
      </c>
    </row>
    <row r="1136" customFormat="false" ht="33.75" hidden="false" customHeight="true" outlineLevel="0" collapsed="false">
      <c r="A1136" s="23" t="n">
        <f aca="false">A1135+1</f>
        <v>1131</v>
      </c>
      <c r="B1136" s="248" t="s">
        <v>2837</v>
      </c>
      <c r="C1136" s="248" t="n">
        <v>14500</v>
      </c>
      <c r="D1136" s="245" t="n">
        <v>0</v>
      </c>
      <c r="E1136" s="23" t="s">
        <v>2770</v>
      </c>
      <c r="F1136" s="39" t="s">
        <v>2771</v>
      </c>
      <c r="G1136" s="23" t="s">
        <v>25</v>
      </c>
      <c r="H1136" s="46" t="s">
        <v>2772</v>
      </c>
      <c r="I1136" s="8" t="s">
        <v>24</v>
      </c>
      <c r="J1136" s="8" t="s">
        <v>25</v>
      </c>
      <c r="K1136" s="8" t="s">
        <v>25</v>
      </c>
    </row>
    <row r="1137" customFormat="false" ht="33.75" hidden="false" customHeight="true" outlineLevel="0" collapsed="false">
      <c r="A1137" s="23" t="n">
        <f aca="false">A1136+1</f>
        <v>1132</v>
      </c>
      <c r="B1137" s="248" t="s">
        <v>2837</v>
      </c>
      <c r="C1137" s="248" t="n">
        <v>14500</v>
      </c>
      <c r="D1137" s="245" t="n">
        <v>0</v>
      </c>
      <c r="E1137" s="23" t="s">
        <v>2770</v>
      </c>
      <c r="F1137" s="39" t="s">
        <v>2771</v>
      </c>
      <c r="G1137" s="23" t="s">
        <v>25</v>
      </c>
      <c r="H1137" s="46" t="s">
        <v>2772</v>
      </c>
      <c r="I1137" s="8" t="s">
        <v>24</v>
      </c>
      <c r="J1137" s="8" t="s">
        <v>25</v>
      </c>
      <c r="K1137" s="8" t="s">
        <v>25</v>
      </c>
    </row>
    <row r="1138" customFormat="false" ht="33.75" hidden="false" customHeight="true" outlineLevel="0" collapsed="false">
      <c r="A1138" s="23" t="n">
        <f aca="false">A1137+1</f>
        <v>1133</v>
      </c>
      <c r="B1138" s="248" t="s">
        <v>2837</v>
      </c>
      <c r="C1138" s="248" t="n">
        <v>14500</v>
      </c>
      <c r="D1138" s="245" t="n">
        <v>0</v>
      </c>
      <c r="E1138" s="23" t="s">
        <v>2770</v>
      </c>
      <c r="F1138" s="39" t="s">
        <v>2771</v>
      </c>
      <c r="G1138" s="23" t="s">
        <v>25</v>
      </c>
      <c r="H1138" s="46" t="s">
        <v>2772</v>
      </c>
      <c r="I1138" s="8" t="s">
        <v>24</v>
      </c>
      <c r="J1138" s="8" t="s">
        <v>25</v>
      </c>
      <c r="K1138" s="8" t="s">
        <v>25</v>
      </c>
    </row>
    <row r="1139" customFormat="false" ht="33.75" hidden="false" customHeight="true" outlineLevel="0" collapsed="false">
      <c r="A1139" s="23" t="n">
        <f aca="false">A1138+1</f>
        <v>1134</v>
      </c>
      <c r="B1139" s="248" t="s">
        <v>2837</v>
      </c>
      <c r="C1139" s="248" t="n">
        <v>14500</v>
      </c>
      <c r="D1139" s="245" t="n">
        <v>0</v>
      </c>
      <c r="E1139" s="23" t="s">
        <v>2770</v>
      </c>
      <c r="F1139" s="39" t="s">
        <v>2771</v>
      </c>
      <c r="G1139" s="23" t="s">
        <v>25</v>
      </c>
      <c r="H1139" s="46" t="s">
        <v>2772</v>
      </c>
      <c r="I1139" s="8" t="s">
        <v>24</v>
      </c>
      <c r="J1139" s="8" t="s">
        <v>25</v>
      </c>
      <c r="K1139" s="8" t="s">
        <v>25</v>
      </c>
    </row>
    <row r="1140" customFormat="false" ht="33.75" hidden="false" customHeight="true" outlineLevel="0" collapsed="false">
      <c r="A1140" s="23" t="n">
        <f aca="false">A1139+1</f>
        <v>1135</v>
      </c>
      <c r="B1140" s="248" t="s">
        <v>2837</v>
      </c>
      <c r="C1140" s="248" t="n">
        <v>14500</v>
      </c>
      <c r="D1140" s="245" t="n">
        <v>0</v>
      </c>
      <c r="E1140" s="23" t="s">
        <v>2770</v>
      </c>
      <c r="F1140" s="39" t="s">
        <v>2771</v>
      </c>
      <c r="G1140" s="23" t="s">
        <v>25</v>
      </c>
      <c r="H1140" s="46" t="s">
        <v>2772</v>
      </c>
      <c r="I1140" s="8" t="s">
        <v>24</v>
      </c>
      <c r="J1140" s="8" t="s">
        <v>25</v>
      </c>
      <c r="K1140" s="8" t="s">
        <v>25</v>
      </c>
    </row>
    <row r="1141" customFormat="false" ht="33.75" hidden="false" customHeight="true" outlineLevel="0" collapsed="false">
      <c r="A1141" s="23" t="n">
        <f aca="false">A1140+1</f>
        <v>1136</v>
      </c>
      <c r="B1141" s="248" t="s">
        <v>2837</v>
      </c>
      <c r="C1141" s="248" t="n">
        <v>14500</v>
      </c>
      <c r="D1141" s="245" t="n">
        <v>0</v>
      </c>
      <c r="E1141" s="23" t="s">
        <v>2770</v>
      </c>
      <c r="F1141" s="39" t="s">
        <v>2771</v>
      </c>
      <c r="G1141" s="23" t="s">
        <v>25</v>
      </c>
      <c r="H1141" s="46" t="s">
        <v>2772</v>
      </c>
      <c r="I1141" s="8" t="s">
        <v>24</v>
      </c>
      <c r="J1141" s="8" t="s">
        <v>25</v>
      </c>
      <c r="K1141" s="8" t="s">
        <v>25</v>
      </c>
    </row>
    <row r="1142" customFormat="false" ht="33.75" hidden="false" customHeight="true" outlineLevel="0" collapsed="false">
      <c r="A1142" s="23" t="n">
        <f aca="false">A1141+1</f>
        <v>1137</v>
      </c>
      <c r="B1142" s="248" t="s">
        <v>2837</v>
      </c>
      <c r="C1142" s="248" t="n">
        <v>14500</v>
      </c>
      <c r="D1142" s="245" t="n">
        <v>0</v>
      </c>
      <c r="E1142" s="23" t="s">
        <v>2770</v>
      </c>
      <c r="F1142" s="39" t="s">
        <v>2771</v>
      </c>
      <c r="G1142" s="23" t="s">
        <v>25</v>
      </c>
      <c r="H1142" s="46" t="s">
        <v>2772</v>
      </c>
      <c r="I1142" s="8" t="s">
        <v>24</v>
      </c>
      <c r="J1142" s="8" t="s">
        <v>25</v>
      </c>
      <c r="K1142" s="8" t="s">
        <v>25</v>
      </c>
    </row>
    <row r="1143" customFormat="false" ht="33.75" hidden="false" customHeight="true" outlineLevel="0" collapsed="false">
      <c r="A1143" s="23" t="n">
        <f aca="false">A1142+1</f>
        <v>1138</v>
      </c>
      <c r="B1143" s="248" t="s">
        <v>2837</v>
      </c>
      <c r="C1143" s="248" t="n">
        <v>14500</v>
      </c>
      <c r="D1143" s="245" t="n">
        <v>0</v>
      </c>
      <c r="E1143" s="23" t="s">
        <v>2770</v>
      </c>
      <c r="F1143" s="39" t="s">
        <v>2771</v>
      </c>
      <c r="G1143" s="23" t="s">
        <v>25</v>
      </c>
      <c r="H1143" s="46" t="s">
        <v>2772</v>
      </c>
      <c r="I1143" s="8" t="s">
        <v>24</v>
      </c>
      <c r="J1143" s="8" t="s">
        <v>25</v>
      </c>
      <c r="K1143" s="8" t="s">
        <v>25</v>
      </c>
    </row>
    <row r="1144" customFormat="false" ht="33.75" hidden="false" customHeight="true" outlineLevel="0" collapsed="false">
      <c r="A1144" s="23" t="n">
        <f aca="false">A1143+1</f>
        <v>1139</v>
      </c>
      <c r="B1144" s="248" t="s">
        <v>2838</v>
      </c>
      <c r="C1144" s="248" t="s">
        <v>2839</v>
      </c>
      <c r="D1144" s="245" t="n">
        <v>0</v>
      </c>
      <c r="E1144" s="23" t="s">
        <v>2770</v>
      </c>
      <c r="F1144" s="39" t="s">
        <v>2771</v>
      </c>
      <c r="G1144" s="23" t="s">
        <v>25</v>
      </c>
      <c r="H1144" s="46" t="s">
        <v>2772</v>
      </c>
      <c r="I1144" s="8" t="s">
        <v>24</v>
      </c>
      <c r="J1144" s="8" t="s">
        <v>25</v>
      </c>
      <c r="K1144" s="8" t="s">
        <v>25</v>
      </c>
    </row>
    <row r="1145" customFormat="false" ht="33.75" hidden="false" customHeight="true" outlineLevel="0" collapsed="false">
      <c r="A1145" s="23" t="n">
        <f aca="false">A1144+1</f>
        <v>1140</v>
      </c>
      <c r="B1145" s="248" t="s">
        <v>2840</v>
      </c>
      <c r="C1145" s="249" t="n">
        <v>5480</v>
      </c>
      <c r="D1145" s="245" t="n">
        <v>0</v>
      </c>
      <c r="E1145" s="23" t="s">
        <v>2770</v>
      </c>
      <c r="F1145" s="39" t="s">
        <v>2771</v>
      </c>
      <c r="G1145" s="23" t="s">
        <v>25</v>
      </c>
      <c r="H1145" s="46" t="s">
        <v>2772</v>
      </c>
      <c r="I1145" s="8" t="s">
        <v>24</v>
      </c>
      <c r="J1145" s="8" t="s">
        <v>25</v>
      </c>
      <c r="K1145" s="8" t="s">
        <v>25</v>
      </c>
    </row>
    <row r="1146" customFormat="false" ht="33.75" hidden="false" customHeight="true" outlineLevel="0" collapsed="false">
      <c r="A1146" s="23" t="n">
        <f aca="false">A1145+1</f>
        <v>1141</v>
      </c>
      <c r="B1146" s="248" t="s">
        <v>2840</v>
      </c>
      <c r="C1146" s="249" t="n">
        <v>5480</v>
      </c>
      <c r="D1146" s="245" t="n">
        <v>0</v>
      </c>
      <c r="E1146" s="23" t="s">
        <v>2770</v>
      </c>
      <c r="F1146" s="39" t="s">
        <v>2771</v>
      </c>
      <c r="G1146" s="23" t="s">
        <v>25</v>
      </c>
      <c r="H1146" s="46" t="s">
        <v>2772</v>
      </c>
      <c r="I1146" s="8" t="s">
        <v>24</v>
      </c>
      <c r="J1146" s="8" t="s">
        <v>25</v>
      </c>
      <c r="K1146" s="8" t="s">
        <v>25</v>
      </c>
    </row>
    <row r="1147" customFormat="false" ht="33.75" hidden="false" customHeight="true" outlineLevel="0" collapsed="false">
      <c r="A1147" s="23" t="n">
        <f aca="false">A1146+1</f>
        <v>1142</v>
      </c>
      <c r="B1147" s="248" t="s">
        <v>2840</v>
      </c>
      <c r="C1147" s="249" t="n">
        <v>5480</v>
      </c>
      <c r="D1147" s="245" t="n">
        <v>0</v>
      </c>
      <c r="E1147" s="23" t="s">
        <v>2770</v>
      </c>
      <c r="F1147" s="39" t="s">
        <v>2771</v>
      </c>
      <c r="G1147" s="23" t="s">
        <v>25</v>
      </c>
      <c r="H1147" s="46" t="s">
        <v>2772</v>
      </c>
      <c r="I1147" s="8" t="s">
        <v>24</v>
      </c>
      <c r="J1147" s="8" t="s">
        <v>25</v>
      </c>
      <c r="K1147" s="8" t="s">
        <v>25</v>
      </c>
    </row>
    <row r="1148" customFormat="false" ht="33.75" hidden="false" customHeight="true" outlineLevel="0" collapsed="false">
      <c r="A1148" s="23" t="n">
        <f aca="false">A1147+1</f>
        <v>1143</v>
      </c>
      <c r="B1148" s="248" t="s">
        <v>2840</v>
      </c>
      <c r="C1148" s="249" t="n">
        <v>5480</v>
      </c>
      <c r="D1148" s="245" t="n">
        <v>0</v>
      </c>
      <c r="E1148" s="23" t="s">
        <v>2770</v>
      </c>
      <c r="F1148" s="39" t="s">
        <v>2771</v>
      </c>
      <c r="G1148" s="23" t="s">
        <v>25</v>
      </c>
      <c r="H1148" s="46" t="s">
        <v>2772</v>
      </c>
      <c r="I1148" s="8" t="s">
        <v>24</v>
      </c>
      <c r="J1148" s="8" t="s">
        <v>25</v>
      </c>
      <c r="K1148" s="8" t="s">
        <v>25</v>
      </c>
    </row>
    <row r="1149" customFormat="false" ht="33.75" hidden="false" customHeight="true" outlineLevel="0" collapsed="false">
      <c r="A1149" s="23" t="n">
        <f aca="false">A1148+1</f>
        <v>1144</v>
      </c>
      <c r="B1149" s="248" t="s">
        <v>2840</v>
      </c>
      <c r="C1149" s="249" t="n">
        <v>5480</v>
      </c>
      <c r="D1149" s="245" t="n">
        <v>0</v>
      </c>
      <c r="E1149" s="23" t="s">
        <v>2770</v>
      </c>
      <c r="F1149" s="39" t="s">
        <v>2771</v>
      </c>
      <c r="G1149" s="23" t="s">
        <v>25</v>
      </c>
      <c r="H1149" s="46" t="s">
        <v>2772</v>
      </c>
      <c r="I1149" s="8" t="s">
        <v>24</v>
      </c>
      <c r="J1149" s="8" t="s">
        <v>25</v>
      </c>
      <c r="K1149" s="8" t="s">
        <v>25</v>
      </c>
    </row>
    <row r="1150" customFormat="false" ht="33.75" hidden="false" customHeight="true" outlineLevel="0" collapsed="false">
      <c r="A1150" s="23" t="n">
        <f aca="false">A1149+1</f>
        <v>1145</v>
      </c>
      <c r="B1150" s="248" t="s">
        <v>2841</v>
      </c>
      <c r="C1150" s="248" t="n">
        <v>5418</v>
      </c>
      <c r="D1150" s="245" t="n">
        <v>0</v>
      </c>
      <c r="E1150" s="23" t="s">
        <v>2770</v>
      </c>
      <c r="F1150" s="39" t="s">
        <v>2771</v>
      </c>
      <c r="G1150" s="23" t="s">
        <v>25</v>
      </c>
      <c r="H1150" s="46" t="s">
        <v>2772</v>
      </c>
      <c r="I1150" s="8" t="s">
        <v>24</v>
      </c>
      <c r="J1150" s="8" t="s">
        <v>25</v>
      </c>
      <c r="K1150" s="8" t="s">
        <v>25</v>
      </c>
    </row>
    <row r="1151" customFormat="false" ht="33.75" hidden="false" customHeight="true" outlineLevel="0" collapsed="false">
      <c r="A1151" s="23" t="n">
        <f aca="false">A1150+1</f>
        <v>1146</v>
      </c>
      <c r="B1151" s="248" t="s">
        <v>2841</v>
      </c>
      <c r="C1151" s="248" t="n">
        <v>5418</v>
      </c>
      <c r="D1151" s="245" t="n">
        <v>0</v>
      </c>
      <c r="E1151" s="23" t="s">
        <v>2770</v>
      </c>
      <c r="F1151" s="39" t="s">
        <v>2771</v>
      </c>
      <c r="G1151" s="23" t="s">
        <v>25</v>
      </c>
      <c r="H1151" s="46" t="s">
        <v>2772</v>
      </c>
      <c r="I1151" s="8" t="s">
        <v>24</v>
      </c>
      <c r="J1151" s="8" t="s">
        <v>25</v>
      </c>
      <c r="K1151" s="8" t="s">
        <v>25</v>
      </c>
    </row>
    <row r="1152" customFormat="false" ht="63" hidden="false" customHeight="true" outlineLevel="0" collapsed="false">
      <c r="A1152" s="23" t="n">
        <f aca="false">A1151+1</f>
        <v>1147</v>
      </c>
      <c r="B1152" s="248" t="s">
        <v>2842</v>
      </c>
      <c r="C1152" s="248" t="s">
        <v>2843</v>
      </c>
      <c r="D1152" s="245" t="n">
        <v>0</v>
      </c>
      <c r="E1152" s="23" t="s">
        <v>2770</v>
      </c>
      <c r="F1152" s="39" t="s">
        <v>2771</v>
      </c>
      <c r="G1152" s="23" t="s">
        <v>25</v>
      </c>
      <c r="H1152" s="46" t="s">
        <v>2772</v>
      </c>
      <c r="I1152" s="8" t="s">
        <v>24</v>
      </c>
      <c r="J1152" s="8" t="s">
        <v>25</v>
      </c>
      <c r="K1152" s="8" t="s">
        <v>25</v>
      </c>
    </row>
    <row r="1153" customFormat="false" ht="57" hidden="false" customHeight="true" outlineLevel="0" collapsed="false">
      <c r="A1153" s="23" t="n">
        <f aca="false">A1152+1</f>
        <v>1148</v>
      </c>
      <c r="B1153" s="244" t="s">
        <v>2844</v>
      </c>
      <c r="C1153" s="40" t="n">
        <v>23715</v>
      </c>
      <c r="D1153" s="245" t="n">
        <v>0</v>
      </c>
      <c r="E1153" s="23" t="s">
        <v>2845</v>
      </c>
      <c r="F1153" s="213" t="n">
        <v>43767</v>
      </c>
      <c r="G1153" s="23" t="s">
        <v>25</v>
      </c>
      <c r="H1153" s="46" t="s">
        <v>2846</v>
      </c>
      <c r="I1153" s="8" t="s">
        <v>24</v>
      </c>
      <c r="J1153" s="8" t="s">
        <v>25</v>
      </c>
      <c r="K1153" s="8" t="s">
        <v>25</v>
      </c>
    </row>
    <row r="1154" customFormat="false" ht="57" hidden="false" customHeight="true" outlineLevel="0" collapsed="false">
      <c r="A1154" s="23" t="n">
        <f aca="false">A1153+1</f>
        <v>1149</v>
      </c>
      <c r="B1154" s="250" t="s">
        <v>2847</v>
      </c>
      <c r="C1154" s="250" t="n">
        <v>28457</v>
      </c>
      <c r="D1154" s="245" t="n">
        <v>0</v>
      </c>
      <c r="E1154" s="23" t="s">
        <v>2845</v>
      </c>
      <c r="F1154" s="213" t="n">
        <v>43767</v>
      </c>
      <c r="G1154" s="23" t="s">
        <v>25</v>
      </c>
      <c r="H1154" s="46" t="s">
        <v>2846</v>
      </c>
      <c r="I1154" s="8" t="s">
        <v>24</v>
      </c>
      <c r="J1154" s="8" t="s">
        <v>25</v>
      </c>
      <c r="K1154" s="8" t="s">
        <v>25</v>
      </c>
    </row>
    <row r="1155" customFormat="false" ht="57" hidden="false" customHeight="true" outlineLevel="0" collapsed="false">
      <c r="A1155" s="23" t="n">
        <f aca="false">A1154+1</f>
        <v>1150</v>
      </c>
      <c r="B1155" s="251" t="s">
        <v>2848</v>
      </c>
      <c r="C1155" s="251" t="n">
        <v>26455</v>
      </c>
      <c r="D1155" s="245" t="n">
        <v>0</v>
      </c>
      <c r="E1155" s="23" t="s">
        <v>2845</v>
      </c>
      <c r="F1155" s="213" t="n">
        <v>43767</v>
      </c>
      <c r="G1155" s="23" t="s">
        <v>25</v>
      </c>
      <c r="H1155" s="46" t="s">
        <v>2846</v>
      </c>
      <c r="I1155" s="8" t="s">
        <v>24</v>
      </c>
      <c r="J1155" s="8" t="s">
        <v>25</v>
      </c>
      <c r="K1155" s="8" t="s">
        <v>25</v>
      </c>
    </row>
    <row r="1156" customFormat="false" ht="57" hidden="false" customHeight="true" outlineLevel="0" collapsed="false">
      <c r="A1156" s="23" t="n">
        <f aca="false">A1155+1</f>
        <v>1151</v>
      </c>
      <c r="B1156" s="251" t="s">
        <v>2849</v>
      </c>
      <c r="C1156" s="251" t="n">
        <v>11797.5</v>
      </c>
      <c r="D1156" s="245" t="n">
        <v>0</v>
      </c>
      <c r="E1156" s="23" t="s">
        <v>2845</v>
      </c>
      <c r="F1156" s="213" t="n">
        <v>43767</v>
      </c>
      <c r="G1156" s="23" t="s">
        <v>25</v>
      </c>
      <c r="H1156" s="46" t="s">
        <v>2846</v>
      </c>
      <c r="I1156" s="8" t="s">
        <v>24</v>
      </c>
      <c r="J1156" s="8" t="s">
        <v>25</v>
      </c>
      <c r="K1156" s="8" t="s">
        <v>25</v>
      </c>
    </row>
    <row r="1157" customFormat="false" ht="205.5" hidden="false" customHeight="true" outlineLevel="0" collapsed="false">
      <c r="A1157" s="23" t="n">
        <f aca="false">A1156+1</f>
        <v>1152</v>
      </c>
      <c r="B1157" s="252" t="s">
        <v>2850</v>
      </c>
      <c r="C1157" s="251" t="n">
        <v>77712.25</v>
      </c>
      <c r="D1157" s="245" t="n">
        <v>0</v>
      </c>
      <c r="E1157" s="23" t="s">
        <v>2845</v>
      </c>
      <c r="F1157" s="253" t="n">
        <v>43767</v>
      </c>
      <c r="G1157" s="23" t="s">
        <v>25</v>
      </c>
      <c r="H1157" s="46" t="s">
        <v>2846</v>
      </c>
      <c r="I1157" s="8" t="s">
        <v>24</v>
      </c>
      <c r="J1157" s="8" t="s">
        <v>25</v>
      </c>
      <c r="K1157" s="8" t="s">
        <v>25</v>
      </c>
    </row>
    <row r="1158" customFormat="false" ht="57" hidden="false" customHeight="true" outlineLevel="0" collapsed="false">
      <c r="A1158" s="23" t="n">
        <f aca="false">A1157+1</f>
        <v>1153</v>
      </c>
      <c r="B1158" s="254" t="s">
        <v>2851</v>
      </c>
      <c r="C1158" s="255" t="n">
        <v>5100</v>
      </c>
      <c r="D1158" s="245" t="n">
        <v>0</v>
      </c>
      <c r="E1158" s="23" t="s">
        <v>2845</v>
      </c>
      <c r="F1158" s="213" t="n">
        <v>43767</v>
      </c>
      <c r="G1158" s="23" t="s">
        <v>25</v>
      </c>
      <c r="H1158" s="46" t="s">
        <v>2846</v>
      </c>
      <c r="I1158" s="8" t="s">
        <v>24</v>
      </c>
      <c r="J1158" s="8" t="s">
        <v>25</v>
      </c>
      <c r="K1158" s="8" t="s">
        <v>25</v>
      </c>
    </row>
    <row r="1159" customFormat="false" ht="57" hidden="false" customHeight="true" outlineLevel="0" collapsed="false">
      <c r="A1159" s="23" t="n">
        <f aca="false">A1158+1</f>
        <v>1154</v>
      </c>
      <c r="B1159" s="256" t="s">
        <v>2851</v>
      </c>
      <c r="C1159" s="255" t="n">
        <v>5100</v>
      </c>
      <c r="D1159" s="245" t="n">
        <v>0</v>
      </c>
      <c r="E1159" s="23" t="s">
        <v>2845</v>
      </c>
      <c r="F1159" s="213" t="n">
        <v>43767</v>
      </c>
      <c r="G1159" s="23" t="s">
        <v>25</v>
      </c>
      <c r="H1159" s="46" t="s">
        <v>2846</v>
      </c>
      <c r="I1159" s="8" t="s">
        <v>24</v>
      </c>
      <c r="J1159" s="8" t="s">
        <v>25</v>
      </c>
      <c r="K1159" s="8" t="s">
        <v>25</v>
      </c>
    </row>
    <row r="1160" customFormat="false" ht="63.75" hidden="false" customHeight="true" outlineLevel="0" collapsed="false">
      <c r="A1160" s="23" t="n">
        <f aca="false">A1159+1</f>
        <v>1155</v>
      </c>
      <c r="B1160" s="254" t="s">
        <v>2852</v>
      </c>
      <c r="C1160" s="255" t="n">
        <v>16000</v>
      </c>
      <c r="D1160" s="245" t="n">
        <v>0</v>
      </c>
      <c r="E1160" s="23" t="s">
        <v>2845</v>
      </c>
      <c r="F1160" s="213" t="n">
        <v>43767</v>
      </c>
      <c r="G1160" s="23" t="s">
        <v>25</v>
      </c>
      <c r="H1160" s="46" t="s">
        <v>2846</v>
      </c>
      <c r="I1160" s="8" t="s">
        <v>24</v>
      </c>
      <c r="J1160" s="8" t="s">
        <v>25</v>
      </c>
      <c r="K1160" s="8" t="s">
        <v>25</v>
      </c>
    </row>
    <row r="1161" customFormat="false" ht="63" hidden="false" customHeight="true" outlineLevel="0" collapsed="false">
      <c r="A1161" s="23" t="n">
        <f aca="false">A1160+1</f>
        <v>1156</v>
      </c>
      <c r="B1161" s="257" t="s">
        <v>2852</v>
      </c>
      <c r="C1161" s="258" t="n">
        <v>16000</v>
      </c>
      <c r="D1161" s="259" t="n">
        <v>0</v>
      </c>
      <c r="E1161" s="77" t="s">
        <v>2845</v>
      </c>
      <c r="F1161" s="260" t="n">
        <v>43767</v>
      </c>
      <c r="G1161" s="77" t="s">
        <v>25</v>
      </c>
      <c r="H1161" s="194" t="s">
        <v>2846</v>
      </c>
      <c r="I1161" s="14" t="s">
        <v>24</v>
      </c>
      <c r="J1161" s="14" t="s">
        <v>25</v>
      </c>
      <c r="K1161" s="14" t="s">
        <v>25</v>
      </c>
    </row>
    <row r="1162" customFormat="false" ht="63" hidden="false" customHeight="true" outlineLevel="0" collapsed="false">
      <c r="A1162" s="23" t="n">
        <f aca="false">A1161+1</f>
        <v>1157</v>
      </c>
      <c r="B1162" s="254" t="s">
        <v>2852</v>
      </c>
      <c r="C1162" s="248" t="n">
        <v>16000</v>
      </c>
      <c r="D1162" s="245" t="n">
        <v>0</v>
      </c>
      <c r="E1162" s="23" t="s">
        <v>2845</v>
      </c>
      <c r="F1162" s="213" t="n">
        <v>43767</v>
      </c>
      <c r="G1162" s="23" t="s">
        <v>25</v>
      </c>
      <c r="H1162" s="46" t="s">
        <v>2846</v>
      </c>
      <c r="I1162" s="8" t="s">
        <v>24</v>
      </c>
      <c r="J1162" s="8" t="s">
        <v>25</v>
      </c>
      <c r="K1162" s="8" t="s">
        <v>25</v>
      </c>
    </row>
    <row r="1163" customFormat="false" ht="45" hidden="false" customHeight="true" outlineLevel="0" collapsed="false">
      <c r="A1163" s="23" t="n">
        <f aca="false">A1162+1</f>
        <v>1158</v>
      </c>
      <c r="B1163" s="261" t="s">
        <v>2853</v>
      </c>
      <c r="C1163" s="248" t="n">
        <v>31585.33</v>
      </c>
      <c r="D1163" s="245" t="n">
        <v>31585.33</v>
      </c>
      <c r="E1163" s="23" t="s">
        <v>2854</v>
      </c>
      <c r="F1163" s="213" t="n">
        <v>43780</v>
      </c>
      <c r="G1163" s="23" t="s">
        <v>25</v>
      </c>
      <c r="H1163" s="46" t="s">
        <v>2855</v>
      </c>
      <c r="I1163" s="8" t="s">
        <v>24</v>
      </c>
      <c r="J1163" s="8" t="s">
        <v>25</v>
      </c>
      <c r="K1163" s="8" t="s">
        <v>25</v>
      </c>
    </row>
    <row r="1164" customFormat="false" ht="123" hidden="false" customHeight="true" outlineLevel="0" collapsed="false">
      <c r="A1164" s="23" t="n">
        <f aca="false">A1163+1</f>
        <v>1159</v>
      </c>
      <c r="B1164" s="262" t="s">
        <v>2856</v>
      </c>
      <c r="C1164" s="263" t="n">
        <v>162000</v>
      </c>
      <c r="D1164" s="245" t="n">
        <v>0</v>
      </c>
      <c r="E1164" s="23" t="s">
        <v>2845</v>
      </c>
      <c r="F1164" s="213" t="n">
        <v>43767</v>
      </c>
      <c r="G1164" s="23" t="s">
        <v>25</v>
      </c>
      <c r="H1164" s="46" t="s">
        <v>2846</v>
      </c>
      <c r="I1164" s="8" t="s">
        <v>2857</v>
      </c>
      <c r="J1164" s="8" t="s">
        <v>2858</v>
      </c>
      <c r="K1164" s="8" t="s">
        <v>2859</v>
      </c>
    </row>
    <row r="1165" customFormat="false" ht="56.25" hidden="false" customHeight="true" outlineLevel="0" collapsed="false">
      <c r="A1165" s="23" t="n">
        <f aca="false">A1164+1</f>
        <v>1160</v>
      </c>
      <c r="B1165" s="262" t="s">
        <v>2860</v>
      </c>
      <c r="C1165" s="248" t="n">
        <v>12500</v>
      </c>
      <c r="D1165" s="245" t="n">
        <v>0</v>
      </c>
      <c r="E1165" s="23" t="s">
        <v>2845</v>
      </c>
      <c r="F1165" s="213" t="n">
        <v>43767</v>
      </c>
      <c r="G1165" s="23" t="s">
        <v>25</v>
      </c>
      <c r="H1165" s="46" t="s">
        <v>2846</v>
      </c>
      <c r="I1165" s="8" t="s">
        <v>24</v>
      </c>
      <c r="J1165" s="8" t="s">
        <v>25</v>
      </c>
      <c r="K1165" s="8" t="s">
        <v>25</v>
      </c>
    </row>
    <row r="1166" customFormat="false" ht="56.25" hidden="false" customHeight="true" outlineLevel="0" collapsed="false">
      <c r="A1166" s="23" t="n">
        <f aca="false">A1165+1</f>
        <v>1161</v>
      </c>
      <c r="B1166" s="262" t="s">
        <v>2860</v>
      </c>
      <c r="C1166" s="248" t="n">
        <v>12500</v>
      </c>
      <c r="D1166" s="245" t="n">
        <v>0</v>
      </c>
      <c r="E1166" s="23" t="s">
        <v>2845</v>
      </c>
      <c r="F1166" s="213" t="n">
        <v>43767</v>
      </c>
      <c r="G1166" s="23" t="s">
        <v>25</v>
      </c>
      <c r="H1166" s="46" t="s">
        <v>2846</v>
      </c>
      <c r="I1166" s="8" t="s">
        <v>24</v>
      </c>
      <c r="J1166" s="8" t="s">
        <v>25</v>
      </c>
      <c r="K1166" s="8" t="s">
        <v>25</v>
      </c>
    </row>
    <row r="1167" customFormat="false" ht="56.25" hidden="false" customHeight="true" outlineLevel="0" collapsed="false">
      <c r="A1167" s="23" t="n">
        <f aca="false">A1166+1</f>
        <v>1162</v>
      </c>
      <c r="B1167" s="262" t="s">
        <v>2860</v>
      </c>
      <c r="C1167" s="248" t="n">
        <v>12500</v>
      </c>
      <c r="D1167" s="245" t="n">
        <v>0</v>
      </c>
      <c r="E1167" s="23" t="s">
        <v>2845</v>
      </c>
      <c r="F1167" s="213" t="n">
        <v>43767</v>
      </c>
      <c r="G1167" s="23" t="s">
        <v>25</v>
      </c>
      <c r="H1167" s="46" t="s">
        <v>2846</v>
      </c>
      <c r="I1167" s="8" t="s">
        <v>24</v>
      </c>
      <c r="J1167" s="8" t="s">
        <v>25</v>
      </c>
      <c r="K1167" s="8" t="s">
        <v>25</v>
      </c>
    </row>
    <row r="1168" customFormat="false" ht="56.25" hidden="false" customHeight="true" outlineLevel="0" collapsed="false">
      <c r="A1168" s="23" t="n">
        <f aca="false">A1167+1</f>
        <v>1163</v>
      </c>
      <c r="B1168" s="248" t="s">
        <v>2861</v>
      </c>
      <c r="C1168" s="248" t="n">
        <v>27500</v>
      </c>
      <c r="D1168" s="245" t="n">
        <v>0</v>
      </c>
      <c r="E1168" s="23" t="s">
        <v>2862</v>
      </c>
      <c r="F1168" s="264" t="n">
        <v>43808</v>
      </c>
      <c r="G1168" s="23" t="s">
        <v>25</v>
      </c>
      <c r="H1168" s="46" t="s">
        <v>2863</v>
      </c>
      <c r="I1168" s="8" t="s">
        <v>24</v>
      </c>
      <c r="J1168" s="8" t="s">
        <v>25</v>
      </c>
      <c r="K1168" s="8" t="s">
        <v>25</v>
      </c>
    </row>
    <row r="1169" customFormat="false" ht="56.25" hidden="false" customHeight="true" outlineLevel="0" collapsed="false">
      <c r="A1169" s="23" t="n">
        <f aca="false">A1168+1</f>
        <v>1164</v>
      </c>
      <c r="B1169" s="248" t="s">
        <v>2864</v>
      </c>
      <c r="C1169" s="248" t="n">
        <v>79000</v>
      </c>
      <c r="D1169" s="245" t="n">
        <v>0</v>
      </c>
      <c r="E1169" s="23" t="s">
        <v>2862</v>
      </c>
      <c r="F1169" s="264" t="n">
        <v>43808</v>
      </c>
      <c r="G1169" s="23" t="s">
        <v>25</v>
      </c>
      <c r="H1169" s="46" t="s">
        <v>2863</v>
      </c>
      <c r="I1169" s="8" t="s">
        <v>24</v>
      </c>
      <c r="J1169" s="8" t="s">
        <v>25</v>
      </c>
      <c r="K1169" s="8" t="s">
        <v>25</v>
      </c>
    </row>
    <row r="1170" customFormat="false" ht="110.25" hidden="false" customHeight="true" outlineLevel="0" collapsed="false">
      <c r="A1170" s="23" t="n">
        <f aca="false">A1169+1</f>
        <v>1165</v>
      </c>
      <c r="B1170" s="248" t="s">
        <v>2865</v>
      </c>
      <c r="C1170" s="248" t="n">
        <v>91000</v>
      </c>
      <c r="D1170" s="245" t="n">
        <v>0</v>
      </c>
      <c r="E1170" s="23" t="s">
        <v>2862</v>
      </c>
      <c r="F1170" s="264" t="n">
        <v>43808</v>
      </c>
      <c r="G1170" s="23" t="s">
        <v>25</v>
      </c>
      <c r="H1170" s="46" t="s">
        <v>2863</v>
      </c>
      <c r="I1170" s="8" t="s">
        <v>24</v>
      </c>
      <c r="J1170" s="8" t="s">
        <v>25</v>
      </c>
      <c r="K1170" s="8" t="s">
        <v>25</v>
      </c>
    </row>
    <row r="1171" customFormat="false" ht="56.25" hidden="false" customHeight="true" outlineLevel="0" collapsed="false">
      <c r="A1171" s="23" t="n">
        <f aca="false">A1170+1</f>
        <v>1166</v>
      </c>
      <c r="B1171" s="248" t="s">
        <v>2866</v>
      </c>
      <c r="C1171" s="248" t="n">
        <v>17750</v>
      </c>
      <c r="D1171" s="245" t="n">
        <v>0</v>
      </c>
      <c r="E1171" s="23" t="s">
        <v>2862</v>
      </c>
      <c r="F1171" s="264" t="n">
        <v>43808</v>
      </c>
      <c r="G1171" s="23" t="s">
        <v>25</v>
      </c>
      <c r="H1171" s="46" t="s">
        <v>2863</v>
      </c>
      <c r="I1171" s="8" t="s">
        <v>24</v>
      </c>
      <c r="J1171" s="8" t="s">
        <v>25</v>
      </c>
      <c r="K1171" s="8" t="s">
        <v>25</v>
      </c>
    </row>
    <row r="1172" customFormat="false" ht="126" hidden="false" customHeight="true" outlineLevel="0" collapsed="false">
      <c r="A1172" s="23" t="n">
        <f aca="false">A1171+1</f>
        <v>1167</v>
      </c>
      <c r="B1172" s="248" t="s">
        <v>2867</v>
      </c>
      <c r="C1172" s="248" t="n">
        <v>76500</v>
      </c>
      <c r="D1172" s="245" t="n">
        <v>0</v>
      </c>
      <c r="E1172" s="23" t="s">
        <v>2862</v>
      </c>
      <c r="F1172" s="264" t="n">
        <v>43808</v>
      </c>
      <c r="G1172" s="23" t="s">
        <v>25</v>
      </c>
      <c r="H1172" s="46" t="s">
        <v>2863</v>
      </c>
      <c r="I1172" s="8" t="s">
        <v>24</v>
      </c>
      <c r="J1172" s="8" t="s">
        <v>25</v>
      </c>
      <c r="K1172" s="8" t="s">
        <v>25</v>
      </c>
    </row>
    <row r="1173" customFormat="false" ht="56.25" hidden="false" customHeight="true" outlineLevel="0" collapsed="false">
      <c r="A1173" s="23" t="n">
        <f aca="false">A1172+1</f>
        <v>1168</v>
      </c>
      <c r="B1173" s="248" t="s">
        <v>2868</v>
      </c>
      <c r="C1173" s="248" t="n">
        <v>315500</v>
      </c>
      <c r="D1173" s="245" t="n">
        <v>0</v>
      </c>
      <c r="E1173" s="23" t="s">
        <v>2862</v>
      </c>
      <c r="F1173" s="264" t="n">
        <v>43808</v>
      </c>
      <c r="G1173" s="23" t="s">
        <v>25</v>
      </c>
      <c r="H1173" s="46" t="s">
        <v>2863</v>
      </c>
      <c r="I1173" s="8" t="s">
        <v>24</v>
      </c>
      <c r="J1173" s="8" t="s">
        <v>25</v>
      </c>
      <c r="K1173" s="8" t="s">
        <v>25</v>
      </c>
    </row>
    <row r="1174" customFormat="false" ht="110.25" hidden="false" customHeight="true" outlineLevel="0" collapsed="false">
      <c r="A1174" s="23" t="n">
        <f aca="false">A1173+1</f>
        <v>1169</v>
      </c>
      <c r="B1174" s="256" t="s">
        <v>2869</v>
      </c>
      <c r="C1174" s="211" t="n">
        <v>35500</v>
      </c>
      <c r="D1174" s="245" t="n">
        <v>0</v>
      </c>
      <c r="E1174" s="23" t="s">
        <v>2862</v>
      </c>
      <c r="F1174" s="264" t="n">
        <v>43808</v>
      </c>
      <c r="G1174" s="23" t="s">
        <v>25</v>
      </c>
      <c r="H1174" s="46" t="s">
        <v>2863</v>
      </c>
      <c r="I1174" s="8" t="s">
        <v>24</v>
      </c>
      <c r="J1174" s="8" t="s">
        <v>25</v>
      </c>
      <c r="K1174" s="8" t="s">
        <v>25</v>
      </c>
    </row>
    <row r="1175" customFormat="false" ht="110.25" hidden="false" customHeight="true" outlineLevel="0" collapsed="false">
      <c r="A1175" s="23" t="n">
        <f aca="false">A1174+1</f>
        <v>1170</v>
      </c>
      <c r="B1175" s="256" t="s">
        <v>2869</v>
      </c>
      <c r="C1175" s="211" t="n">
        <v>35500</v>
      </c>
      <c r="D1175" s="245" t="n">
        <v>0</v>
      </c>
      <c r="E1175" s="23" t="s">
        <v>2862</v>
      </c>
      <c r="F1175" s="264" t="n">
        <v>43808</v>
      </c>
      <c r="G1175" s="23" t="s">
        <v>25</v>
      </c>
      <c r="H1175" s="46" t="s">
        <v>2863</v>
      </c>
      <c r="I1175" s="8" t="s">
        <v>24</v>
      </c>
      <c r="J1175" s="8" t="s">
        <v>25</v>
      </c>
      <c r="K1175" s="8" t="s">
        <v>25</v>
      </c>
    </row>
    <row r="1176" customFormat="false" ht="110.25" hidden="false" customHeight="true" outlineLevel="0" collapsed="false">
      <c r="A1176" s="23" t="n">
        <f aca="false">A1175+1</f>
        <v>1171</v>
      </c>
      <c r="B1176" s="256" t="s">
        <v>2869</v>
      </c>
      <c r="C1176" s="211" t="n">
        <v>35500</v>
      </c>
      <c r="D1176" s="245" t="n">
        <v>0</v>
      </c>
      <c r="E1176" s="23" t="s">
        <v>2862</v>
      </c>
      <c r="F1176" s="264" t="n">
        <v>43808</v>
      </c>
      <c r="G1176" s="23" t="s">
        <v>25</v>
      </c>
      <c r="H1176" s="46" t="s">
        <v>2863</v>
      </c>
      <c r="I1176" s="8" t="s">
        <v>24</v>
      </c>
      <c r="J1176" s="8" t="s">
        <v>25</v>
      </c>
      <c r="K1176" s="8" t="s">
        <v>25</v>
      </c>
    </row>
    <row r="1177" customFormat="false" ht="110.25" hidden="false" customHeight="true" outlineLevel="0" collapsed="false">
      <c r="A1177" s="23" t="n">
        <f aca="false">A1176+1</f>
        <v>1172</v>
      </c>
      <c r="B1177" s="256" t="s">
        <v>2869</v>
      </c>
      <c r="C1177" s="211" t="n">
        <v>35500</v>
      </c>
      <c r="D1177" s="245" t="n">
        <v>0</v>
      </c>
      <c r="E1177" s="23" t="s">
        <v>2862</v>
      </c>
      <c r="F1177" s="264" t="n">
        <v>43808</v>
      </c>
      <c r="G1177" s="23" t="s">
        <v>25</v>
      </c>
      <c r="H1177" s="46" t="s">
        <v>2863</v>
      </c>
      <c r="I1177" s="8" t="s">
        <v>24</v>
      </c>
      <c r="J1177" s="8" t="s">
        <v>25</v>
      </c>
      <c r="K1177" s="8" t="s">
        <v>25</v>
      </c>
    </row>
    <row r="1178" customFormat="false" ht="110.25" hidden="false" customHeight="true" outlineLevel="0" collapsed="false">
      <c r="A1178" s="23" t="n">
        <f aca="false">A1177+1</f>
        <v>1173</v>
      </c>
      <c r="B1178" s="256" t="s">
        <v>2869</v>
      </c>
      <c r="C1178" s="211" t="n">
        <v>35500</v>
      </c>
      <c r="D1178" s="245" t="n">
        <v>0</v>
      </c>
      <c r="E1178" s="23" t="s">
        <v>2862</v>
      </c>
      <c r="F1178" s="264" t="n">
        <v>43808</v>
      </c>
      <c r="G1178" s="23" t="s">
        <v>25</v>
      </c>
      <c r="H1178" s="46" t="s">
        <v>2863</v>
      </c>
      <c r="I1178" s="8" t="s">
        <v>24</v>
      </c>
      <c r="J1178" s="8" t="s">
        <v>25</v>
      </c>
      <c r="K1178" s="8" t="s">
        <v>25</v>
      </c>
    </row>
    <row r="1179" customFormat="false" ht="110.25" hidden="false" customHeight="true" outlineLevel="0" collapsed="false">
      <c r="A1179" s="23" t="n">
        <f aca="false">A1178+1</f>
        <v>1174</v>
      </c>
      <c r="B1179" s="256" t="s">
        <v>2869</v>
      </c>
      <c r="C1179" s="211" t="n">
        <v>35500</v>
      </c>
      <c r="D1179" s="245" t="n">
        <v>0</v>
      </c>
      <c r="E1179" s="23" t="s">
        <v>2862</v>
      </c>
      <c r="F1179" s="264" t="n">
        <v>43808</v>
      </c>
      <c r="G1179" s="23" t="s">
        <v>25</v>
      </c>
      <c r="H1179" s="46" t="s">
        <v>2863</v>
      </c>
      <c r="I1179" s="8" t="s">
        <v>24</v>
      </c>
      <c r="J1179" s="8" t="s">
        <v>25</v>
      </c>
      <c r="K1179" s="8" t="s">
        <v>25</v>
      </c>
    </row>
    <row r="1180" customFormat="false" ht="110.25" hidden="false" customHeight="true" outlineLevel="0" collapsed="false">
      <c r="A1180" s="23" t="n">
        <f aca="false">A1179+1</f>
        <v>1175</v>
      </c>
      <c r="B1180" s="256" t="s">
        <v>2869</v>
      </c>
      <c r="C1180" s="211" t="n">
        <v>35500</v>
      </c>
      <c r="D1180" s="245" t="n">
        <v>0</v>
      </c>
      <c r="E1180" s="23" t="s">
        <v>2862</v>
      </c>
      <c r="F1180" s="264" t="n">
        <v>43808</v>
      </c>
      <c r="G1180" s="23" t="s">
        <v>25</v>
      </c>
      <c r="H1180" s="46" t="s">
        <v>2863</v>
      </c>
      <c r="I1180" s="8" t="s">
        <v>24</v>
      </c>
      <c r="J1180" s="8" t="s">
        <v>25</v>
      </c>
      <c r="K1180" s="8" t="s">
        <v>25</v>
      </c>
    </row>
    <row r="1181" customFormat="false" ht="110.25" hidden="false" customHeight="true" outlineLevel="0" collapsed="false">
      <c r="A1181" s="23" t="n">
        <f aca="false">A1180+1</f>
        <v>1176</v>
      </c>
      <c r="B1181" s="256" t="s">
        <v>2869</v>
      </c>
      <c r="C1181" s="211" t="n">
        <v>35500</v>
      </c>
      <c r="D1181" s="245" t="n">
        <v>0</v>
      </c>
      <c r="E1181" s="23" t="s">
        <v>2862</v>
      </c>
      <c r="F1181" s="264" t="n">
        <v>43808</v>
      </c>
      <c r="G1181" s="23" t="s">
        <v>25</v>
      </c>
      <c r="H1181" s="46" t="s">
        <v>2863</v>
      </c>
      <c r="I1181" s="8" t="s">
        <v>24</v>
      </c>
      <c r="J1181" s="8" t="s">
        <v>25</v>
      </c>
      <c r="K1181" s="8" t="s">
        <v>25</v>
      </c>
    </row>
    <row r="1182" customFormat="false" ht="110.25" hidden="false" customHeight="true" outlineLevel="0" collapsed="false">
      <c r="A1182" s="23" t="n">
        <f aca="false">A1181+1</f>
        <v>1177</v>
      </c>
      <c r="B1182" s="256" t="s">
        <v>2869</v>
      </c>
      <c r="C1182" s="211" t="n">
        <v>35500</v>
      </c>
      <c r="D1182" s="245" t="n">
        <v>0</v>
      </c>
      <c r="E1182" s="23" t="s">
        <v>2862</v>
      </c>
      <c r="F1182" s="264" t="n">
        <v>43808</v>
      </c>
      <c r="G1182" s="23" t="s">
        <v>25</v>
      </c>
      <c r="H1182" s="46" t="s">
        <v>2863</v>
      </c>
      <c r="I1182" s="8" t="s">
        <v>24</v>
      </c>
      <c r="J1182" s="8" t="s">
        <v>25</v>
      </c>
      <c r="K1182" s="8" t="s">
        <v>25</v>
      </c>
    </row>
    <row r="1183" customFormat="false" ht="110.25" hidden="false" customHeight="true" outlineLevel="0" collapsed="false">
      <c r="A1183" s="23" t="n">
        <f aca="false">A1182+1</f>
        <v>1178</v>
      </c>
      <c r="B1183" s="256" t="s">
        <v>2869</v>
      </c>
      <c r="C1183" s="211" t="n">
        <v>35500</v>
      </c>
      <c r="D1183" s="245" t="n">
        <v>0</v>
      </c>
      <c r="E1183" s="23" t="s">
        <v>2862</v>
      </c>
      <c r="F1183" s="264" t="n">
        <v>43808</v>
      </c>
      <c r="G1183" s="23" t="s">
        <v>25</v>
      </c>
      <c r="H1183" s="46" t="s">
        <v>2863</v>
      </c>
      <c r="I1183" s="8" t="s">
        <v>24</v>
      </c>
      <c r="J1183" s="8" t="s">
        <v>25</v>
      </c>
      <c r="K1183" s="8" t="s">
        <v>25</v>
      </c>
    </row>
    <row r="1184" customFormat="false" ht="56.25" hidden="false" customHeight="true" outlineLevel="0" collapsed="false">
      <c r="A1184" s="23" t="n">
        <f aca="false">A1183+1</f>
        <v>1179</v>
      </c>
      <c r="B1184" s="254" t="s">
        <v>2870</v>
      </c>
      <c r="C1184" s="265" t="n">
        <v>83500</v>
      </c>
      <c r="D1184" s="245" t="n">
        <v>0</v>
      </c>
      <c r="E1184" s="23" t="s">
        <v>2862</v>
      </c>
      <c r="F1184" s="264" t="n">
        <v>43808</v>
      </c>
      <c r="G1184" s="23" t="s">
        <v>25</v>
      </c>
      <c r="H1184" s="46" t="s">
        <v>2863</v>
      </c>
      <c r="I1184" s="8" t="s">
        <v>24</v>
      </c>
      <c r="J1184" s="8" t="s">
        <v>25</v>
      </c>
      <c r="K1184" s="8" t="s">
        <v>25</v>
      </c>
    </row>
    <row r="1185" customFormat="false" ht="56.25" hidden="false" customHeight="true" outlineLevel="0" collapsed="false">
      <c r="A1185" s="23" t="n">
        <f aca="false">A1184+1</f>
        <v>1180</v>
      </c>
      <c r="B1185" s="254" t="s">
        <v>2871</v>
      </c>
      <c r="C1185" s="266" t="n">
        <v>5100</v>
      </c>
      <c r="D1185" s="245" t="n">
        <v>0</v>
      </c>
      <c r="E1185" s="23" t="s">
        <v>2862</v>
      </c>
      <c r="F1185" s="264" t="n">
        <v>43808</v>
      </c>
      <c r="G1185" s="23" t="s">
        <v>25</v>
      </c>
      <c r="H1185" s="46" t="s">
        <v>2863</v>
      </c>
      <c r="I1185" s="8" t="s">
        <v>24</v>
      </c>
      <c r="J1185" s="8" t="s">
        <v>25</v>
      </c>
      <c r="K1185" s="8" t="s">
        <v>25</v>
      </c>
    </row>
    <row r="1186" customFormat="false" ht="64.5" hidden="false" customHeight="true" outlineLevel="0" collapsed="false">
      <c r="A1186" s="23" t="n">
        <f aca="false">A1185+1</f>
        <v>1181</v>
      </c>
      <c r="B1186" s="247" t="s">
        <v>2872</v>
      </c>
      <c r="C1186" s="267" t="n">
        <v>73392.48</v>
      </c>
      <c r="D1186" s="245" t="n">
        <v>0</v>
      </c>
      <c r="E1186" s="71" t="s">
        <v>2873</v>
      </c>
      <c r="F1186" s="268" t="n">
        <v>43818</v>
      </c>
      <c r="G1186" s="71" t="s">
        <v>25</v>
      </c>
      <c r="H1186" s="269" t="s">
        <v>2874</v>
      </c>
      <c r="I1186" s="8" t="s">
        <v>24</v>
      </c>
      <c r="J1186" s="8" t="s">
        <v>25</v>
      </c>
      <c r="K1186" s="8" t="s">
        <v>25</v>
      </c>
    </row>
    <row r="1187" customFormat="false" ht="76.5" hidden="false" customHeight="true" outlineLevel="0" collapsed="false">
      <c r="A1187" s="23" t="n">
        <f aca="false">A1186+1</f>
        <v>1182</v>
      </c>
      <c r="B1187" s="247" t="s">
        <v>2875</v>
      </c>
      <c r="C1187" s="266" t="n">
        <v>310023</v>
      </c>
      <c r="D1187" s="266" t="n">
        <v>0</v>
      </c>
      <c r="E1187" s="71" t="s">
        <v>2876</v>
      </c>
      <c r="F1187" s="268" t="n">
        <v>43818</v>
      </c>
      <c r="G1187" s="71" t="s">
        <v>25</v>
      </c>
      <c r="H1187" s="69" t="s">
        <v>2877</v>
      </c>
      <c r="I1187" s="8" t="s">
        <v>24</v>
      </c>
      <c r="J1187" s="8" t="s">
        <v>25</v>
      </c>
      <c r="K1187" s="8" t="s">
        <v>25</v>
      </c>
    </row>
    <row r="1188" customFormat="false" ht="76.5" hidden="false" customHeight="true" outlineLevel="0" collapsed="false">
      <c r="A1188" s="23" t="n">
        <f aca="false">A1187+1</f>
        <v>1183</v>
      </c>
      <c r="B1188" s="247" t="s">
        <v>2878</v>
      </c>
      <c r="C1188" s="266" t="n">
        <v>669265</v>
      </c>
      <c r="D1188" s="266" t="n">
        <v>88632.18</v>
      </c>
      <c r="E1188" s="71" t="s">
        <v>2879</v>
      </c>
      <c r="F1188" s="268" t="n">
        <v>43815</v>
      </c>
      <c r="G1188" s="71" t="s">
        <v>25</v>
      </c>
      <c r="H1188" s="69" t="s">
        <v>2880</v>
      </c>
      <c r="I1188" s="8" t="s">
        <v>24</v>
      </c>
      <c r="J1188" s="8" t="s">
        <v>25</v>
      </c>
      <c r="K1188" s="8" t="s">
        <v>25</v>
      </c>
    </row>
    <row r="1189" customFormat="false" ht="76.5" hidden="false" customHeight="true" outlineLevel="0" collapsed="false">
      <c r="A1189" s="23" t="n">
        <f aca="false">A1188+1</f>
        <v>1184</v>
      </c>
      <c r="B1189" s="247" t="s">
        <v>2881</v>
      </c>
      <c r="C1189" s="266" t="n">
        <v>119466</v>
      </c>
      <c r="D1189" s="266" t="n">
        <v>15821.12</v>
      </c>
      <c r="E1189" s="71" t="s">
        <v>2879</v>
      </c>
      <c r="F1189" s="268" t="n">
        <v>43815</v>
      </c>
      <c r="G1189" s="71" t="s">
        <v>25</v>
      </c>
      <c r="H1189" s="69" t="s">
        <v>2880</v>
      </c>
      <c r="I1189" s="8" t="s">
        <v>24</v>
      </c>
      <c r="J1189" s="8" t="s">
        <v>25</v>
      </c>
      <c r="K1189" s="8" t="s">
        <v>25</v>
      </c>
    </row>
    <row r="1190" customFormat="false" ht="76.5" hidden="false" customHeight="true" outlineLevel="0" collapsed="false">
      <c r="A1190" s="23" t="n">
        <f aca="false">A1189+1</f>
        <v>1185</v>
      </c>
      <c r="B1190" s="247" t="s">
        <v>2882</v>
      </c>
      <c r="C1190" s="266" t="n">
        <v>2943223</v>
      </c>
      <c r="D1190" s="71" t="n">
        <v>389778.34</v>
      </c>
      <c r="E1190" s="71" t="s">
        <v>2879</v>
      </c>
      <c r="F1190" s="268" t="n">
        <v>43815</v>
      </c>
      <c r="G1190" s="71" t="s">
        <v>25</v>
      </c>
      <c r="H1190" s="69" t="s">
        <v>2880</v>
      </c>
      <c r="I1190" s="8" t="s">
        <v>24</v>
      </c>
      <c r="J1190" s="8" t="s">
        <v>25</v>
      </c>
      <c r="K1190" s="8" t="s">
        <v>25</v>
      </c>
    </row>
    <row r="1191" customFormat="false" ht="38.25" hidden="false" customHeight="true" outlineLevel="0" collapsed="false">
      <c r="A1191" s="23" t="n">
        <f aca="false">A1190+1</f>
        <v>1186</v>
      </c>
      <c r="B1191" s="247" t="s">
        <v>2883</v>
      </c>
      <c r="C1191" s="266" t="n">
        <v>68600</v>
      </c>
      <c r="D1191" s="266" t="n">
        <v>0</v>
      </c>
      <c r="E1191" s="71" t="s">
        <v>2884</v>
      </c>
      <c r="F1191" s="268" t="n">
        <v>43830</v>
      </c>
      <c r="G1191" s="71" t="s">
        <v>25</v>
      </c>
      <c r="H1191" s="69" t="s">
        <v>2885</v>
      </c>
      <c r="I1191" s="8" t="s">
        <v>24</v>
      </c>
      <c r="J1191" s="8" t="s">
        <v>25</v>
      </c>
      <c r="K1191" s="8" t="s">
        <v>25</v>
      </c>
    </row>
    <row r="1192" customFormat="false" ht="56.25" hidden="false" customHeight="true" outlineLevel="0" collapsed="false">
      <c r="A1192" s="23" t="n">
        <f aca="false">A1191+1</f>
        <v>1187</v>
      </c>
      <c r="B1192" s="247" t="s">
        <v>2886</v>
      </c>
      <c r="C1192" s="266" t="n">
        <v>278985.43</v>
      </c>
      <c r="D1192" s="266" t="n">
        <v>0</v>
      </c>
      <c r="E1192" s="71" t="s">
        <v>2887</v>
      </c>
      <c r="F1192" s="246" t="s">
        <v>2888</v>
      </c>
      <c r="G1192" s="71" t="s">
        <v>25</v>
      </c>
      <c r="H1192" s="46" t="s">
        <v>2889</v>
      </c>
      <c r="I1192" s="8" t="s">
        <v>24</v>
      </c>
      <c r="J1192" s="8" t="s">
        <v>25</v>
      </c>
      <c r="K1192" s="8" t="s">
        <v>25</v>
      </c>
    </row>
    <row r="1193" customFormat="false" ht="56.25" hidden="false" customHeight="true" outlineLevel="0" collapsed="false">
      <c r="A1193" s="23" t="n">
        <f aca="false">A1192+1</f>
        <v>1188</v>
      </c>
      <c r="B1193" s="247" t="s">
        <v>2886</v>
      </c>
      <c r="C1193" s="266" t="n">
        <v>278985.43</v>
      </c>
      <c r="D1193" s="266" t="n">
        <v>0</v>
      </c>
      <c r="E1193" s="71" t="s">
        <v>2887</v>
      </c>
      <c r="F1193" s="246" t="s">
        <v>2888</v>
      </c>
      <c r="G1193" s="71" t="s">
        <v>25</v>
      </c>
      <c r="H1193" s="46" t="s">
        <v>2889</v>
      </c>
      <c r="I1193" s="8" t="s">
        <v>24</v>
      </c>
      <c r="J1193" s="8" t="s">
        <v>25</v>
      </c>
      <c r="K1193" s="8" t="s">
        <v>25</v>
      </c>
    </row>
    <row r="1194" customFormat="false" ht="48" hidden="false" customHeight="true" outlineLevel="0" collapsed="false">
      <c r="A1194" s="23" t="n">
        <f aca="false">A1193+1</f>
        <v>1189</v>
      </c>
      <c r="B1194" s="247" t="s">
        <v>2890</v>
      </c>
      <c r="C1194" s="270" t="n">
        <v>5637</v>
      </c>
      <c r="D1194" s="266" t="n">
        <v>0</v>
      </c>
      <c r="E1194" s="71" t="s">
        <v>2887</v>
      </c>
      <c r="F1194" s="246" t="s">
        <v>2888</v>
      </c>
      <c r="G1194" s="71" t="s">
        <v>25</v>
      </c>
      <c r="H1194" s="69" t="s">
        <v>2891</v>
      </c>
      <c r="I1194" s="8" t="s">
        <v>24</v>
      </c>
      <c r="J1194" s="8" t="s">
        <v>25</v>
      </c>
      <c r="K1194" s="8" t="s">
        <v>25</v>
      </c>
    </row>
    <row r="1195" customFormat="false" ht="38.25" hidden="false" customHeight="true" outlineLevel="0" collapsed="false">
      <c r="A1195" s="23" t="n">
        <f aca="false">A1194+1</f>
        <v>1190</v>
      </c>
      <c r="B1195" s="247" t="s">
        <v>2892</v>
      </c>
      <c r="C1195" s="271" t="n">
        <v>5074.5</v>
      </c>
      <c r="D1195" s="266" t="n">
        <v>0</v>
      </c>
      <c r="E1195" s="71" t="s">
        <v>2887</v>
      </c>
      <c r="F1195" s="246" t="s">
        <v>2888</v>
      </c>
      <c r="G1195" s="71" t="s">
        <v>25</v>
      </c>
      <c r="H1195" s="69" t="s">
        <v>2891</v>
      </c>
      <c r="I1195" s="8" t="s">
        <v>24</v>
      </c>
      <c r="J1195" s="8" t="s">
        <v>25</v>
      </c>
      <c r="K1195" s="8" t="s">
        <v>25</v>
      </c>
    </row>
    <row r="1196" customFormat="false" ht="38.25" hidden="false" customHeight="true" outlineLevel="0" collapsed="false">
      <c r="A1196" s="23" t="n">
        <f aca="false">A1195+1</f>
        <v>1191</v>
      </c>
      <c r="B1196" s="244" t="s">
        <v>2893</v>
      </c>
      <c r="C1196" s="266" t="n">
        <v>5600</v>
      </c>
      <c r="D1196" s="266" t="n">
        <v>0</v>
      </c>
      <c r="E1196" s="71" t="s">
        <v>2887</v>
      </c>
      <c r="F1196" s="246" t="s">
        <v>2888</v>
      </c>
      <c r="G1196" s="71" t="s">
        <v>25</v>
      </c>
      <c r="H1196" s="69" t="s">
        <v>2891</v>
      </c>
      <c r="I1196" s="8" t="s">
        <v>24</v>
      </c>
      <c r="J1196" s="8" t="s">
        <v>25</v>
      </c>
      <c r="K1196" s="8" t="s">
        <v>25</v>
      </c>
    </row>
    <row r="1197" customFormat="false" ht="38.25" hidden="false" customHeight="true" outlineLevel="0" collapsed="false">
      <c r="A1197" s="23" t="n">
        <f aca="false">A1196+1</f>
        <v>1192</v>
      </c>
      <c r="B1197" s="244" t="s">
        <v>2893</v>
      </c>
      <c r="C1197" s="266" t="n">
        <v>5600</v>
      </c>
      <c r="D1197" s="266" t="n">
        <v>0</v>
      </c>
      <c r="E1197" s="71" t="s">
        <v>2887</v>
      </c>
      <c r="F1197" s="246" t="s">
        <v>2888</v>
      </c>
      <c r="G1197" s="71" t="s">
        <v>25</v>
      </c>
      <c r="H1197" s="69" t="s">
        <v>2891</v>
      </c>
      <c r="I1197" s="8" t="s">
        <v>24</v>
      </c>
      <c r="J1197" s="8" t="s">
        <v>25</v>
      </c>
      <c r="K1197" s="8" t="s">
        <v>25</v>
      </c>
    </row>
    <row r="1198" customFormat="false" ht="38.25" hidden="false" customHeight="true" outlineLevel="0" collapsed="false">
      <c r="A1198" s="23" t="n">
        <f aca="false">A1197+1</f>
        <v>1193</v>
      </c>
      <c r="B1198" s="244" t="s">
        <v>2893</v>
      </c>
      <c r="C1198" s="266" t="n">
        <v>5600</v>
      </c>
      <c r="D1198" s="266" t="n">
        <v>0</v>
      </c>
      <c r="E1198" s="71" t="s">
        <v>2887</v>
      </c>
      <c r="F1198" s="246" t="s">
        <v>2888</v>
      </c>
      <c r="G1198" s="71" t="s">
        <v>25</v>
      </c>
      <c r="H1198" s="69" t="s">
        <v>2891</v>
      </c>
      <c r="I1198" s="8" t="s">
        <v>24</v>
      </c>
      <c r="J1198" s="8" t="s">
        <v>25</v>
      </c>
      <c r="K1198" s="8" t="s">
        <v>25</v>
      </c>
    </row>
    <row r="1199" customFormat="false" ht="38.25" hidden="false" customHeight="true" outlineLevel="0" collapsed="false">
      <c r="A1199" s="23" t="n">
        <f aca="false">A1198+1</f>
        <v>1194</v>
      </c>
      <c r="B1199" s="247" t="s">
        <v>2894</v>
      </c>
      <c r="C1199" s="266" t="n">
        <v>14595</v>
      </c>
      <c r="D1199" s="266" t="n">
        <v>0</v>
      </c>
      <c r="E1199" s="71" t="s">
        <v>2887</v>
      </c>
      <c r="F1199" s="246" t="s">
        <v>2888</v>
      </c>
      <c r="G1199" s="71" t="s">
        <v>25</v>
      </c>
      <c r="H1199" s="69" t="s">
        <v>2891</v>
      </c>
      <c r="I1199" s="8" t="s">
        <v>24</v>
      </c>
      <c r="J1199" s="8" t="s">
        <v>25</v>
      </c>
      <c r="K1199" s="8" t="s">
        <v>25</v>
      </c>
    </row>
    <row r="1200" customFormat="false" ht="38.25" hidden="false" customHeight="true" outlineLevel="0" collapsed="false">
      <c r="A1200" s="23" t="n">
        <f aca="false">A1199+1</f>
        <v>1195</v>
      </c>
      <c r="B1200" s="247" t="s">
        <v>2894</v>
      </c>
      <c r="C1200" s="266" t="n">
        <v>14595</v>
      </c>
      <c r="D1200" s="266" t="n">
        <v>0</v>
      </c>
      <c r="E1200" s="71" t="s">
        <v>2887</v>
      </c>
      <c r="F1200" s="246" t="s">
        <v>2888</v>
      </c>
      <c r="G1200" s="71" t="s">
        <v>25</v>
      </c>
      <c r="H1200" s="69" t="s">
        <v>2891</v>
      </c>
      <c r="I1200" s="8" t="s">
        <v>24</v>
      </c>
      <c r="J1200" s="8" t="s">
        <v>25</v>
      </c>
      <c r="K1200" s="8" t="s">
        <v>25</v>
      </c>
    </row>
    <row r="1201" customFormat="false" ht="38.25" hidden="false" customHeight="true" outlineLevel="0" collapsed="false">
      <c r="A1201" s="23" t="n">
        <f aca="false">A1200+1</f>
        <v>1196</v>
      </c>
      <c r="B1201" s="247" t="s">
        <v>2894</v>
      </c>
      <c r="C1201" s="266" t="n">
        <v>14595</v>
      </c>
      <c r="D1201" s="266" t="n">
        <v>0</v>
      </c>
      <c r="E1201" s="71" t="s">
        <v>2887</v>
      </c>
      <c r="F1201" s="246" t="s">
        <v>2888</v>
      </c>
      <c r="G1201" s="71" t="s">
        <v>25</v>
      </c>
      <c r="H1201" s="69" t="s">
        <v>2891</v>
      </c>
      <c r="I1201" s="8" t="s">
        <v>24</v>
      </c>
      <c r="J1201" s="8" t="s">
        <v>25</v>
      </c>
      <c r="K1201" s="8" t="s">
        <v>25</v>
      </c>
    </row>
    <row r="1202" customFormat="false" ht="38.25" hidden="false" customHeight="true" outlineLevel="0" collapsed="false">
      <c r="A1202" s="23" t="n">
        <f aca="false">A1201+1</f>
        <v>1197</v>
      </c>
      <c r="B1202" s="247" t="s">
        <v>2894</v>
      </c>
      <c r="C1202" s="266" t="n">
        <v>14595</v>
      </c>
      <c r="D1202" s="266" t="n">
        <v>0</v>
      </c>
      <c r="E1202" s="71" t="s">
        <v>2887</v>
      </c>
      <c r="F1202" s="246" t="s">
        <v>2888</v>
      </c>
      <c r="G1202" s="71" t="s">
        <v>25</v>
      </c>
      <c r="H1202" s="69" t="s">
        <v>2891</v>
      </c>
      <c r="I1202" s="8" t="s">
        <v>24</v>
      </c>
      <c r="J1202" s="8" t="s">
        <v>25</v>
      </c>
      <c r="K1202" s="8" t="s">
        <v>25</v>
      </c>
    </row>
    <row r="1203" customFormat="false" ht="38.25" hidden="false" customHeight="true" outlineLevel="0" collapsed="false">
      <c r="A1203" s="23" t="n">
        <f aca="false">A1202+1</f>
        <v>1198</v>
      </c>
      <c r="B1203" s="247" t="s">
        <v>2894</v>
      </c>
      <c r="C1203" s="266" t="n">
        <v>14595</v>
      </c>
      <c r="D1203" s="266" t="n">
        <v>0</v>
      </c>
      <c r="E1203" s="71" t="s">
        <v>2887</v>
      </c>
      <c r="F1203" s="246" t="s">
        <v>2888</v>
      </c>
      <c r="G1203" s="71" t="s">
        <v>25</v>
      </c>
      <c r="H1203" s="69" t="s">
        <v>2891</v>
      </c>
      <c r="I1203" s="8" t="s">
        <v>24</v>
      </c>
      <c r="J1203" s="8" t="s">
        <v>25</v>
      </c>
      <c r="K1203" s="8" t="s">
        <v>25</v>
      </c>
    </row>
    <row r="1204" customFormat="false" ht="38.25" hidden="false" customHeight="true" outlineLevel="0" collapsed="false">
      <c r="A1204" s="23" t="n">
        <f aca="false">A1203+1</f>
        <v>1199</v>
      </c>
      <c r="B1204" s="247" t="s">
        <v>2894</v>
      </c>
      <c r="C1204" s="266" t="n">
        <v>14595</v>
      </c>
      <c r="D1204" s="266" t="n">
        <v>0</v>
      </c>
      <c r="E1204" s="71" t="s">
        <v>2887</v>
      </c>
      <c r="F1204" s="246" t="s">
        <v>2888</v>
      </c>
      <c r="G1204" s="71" t="s">
        <v>25</v>
      </c>
      <c r="H1204" s="69" t="s">
        <v>2891</v>
      </c>
      <c r="I1204" s="8" t="s">
        <v>24</v>
      </c>
      <c r="J1204" s="8" t="s">
        <v>25</v>
      </c>
      <c r="K1204" s="8" t="s">
        <v>25</v>
      </c>
    </row>
    <row r="1205" customFormat="false" ht="38.25" hidden="false" customHeight="true" outlineLevel="0" collapsed="false">
      <c r="A1205" s="23" t="n">
        <f aca="false">A1204+1</f>
        <v>1200</v>
      </c>
      <c r="B1205" s="247" t="s">
        <v>2894</v>
      </c>
      <c r="C1205" s="266" t="n">
        <v>14595</v>
      </c>
      <c r="D1205" s="266" t="n">
        <v>0</v>
      </c>
      <c r="E1205" s="71" t="s">
        <v>2887</v>
      </c>
      <c r="F1205" s="246" t="s">
        <v>2888</v>
      </c>
      <c r="G1205" s="71" t="s">
        <v>25</v>
      </c>
      <c r="H1205" s="69" t="s">
        <v>2891</v>
      </c>
      <c r="I1205" s="8" t="s">
        <v>24</v>
      </c>
      <c r="J1205" s="8" t="s">
        <v>25</v>
      </c>
      <c r="K1205" s="8" t="s">
        <v>25</v>
      </c>
    </row>
    <row r="1206" customFormat="false" ht="38.25" hidden="false" customHeight="true" outlineLevel="0" collapsed="false">
      <c r="A1206" s="23" t="n">
        <f aca="false">A1205+1</f>
        <v>1201</v>
      </c>
      <c r="B1206" s="272" t="s">
        <v>2895</v>
      </c>
      <c r="C1206" s="270" t="n">
        <v>9031.25</v>
      </c>
      <c r="D1206" s="266" t="n">
        <v>0</v>
      </c>
      <c r="E1206" s="71" t="s">
        <v>2887</v>
      </c>
      <c r="F1206" s="246" t="s">
        <v>2888</v>
      </c>
      <c r="G1206" s="71" t="s">
        <v>25</v>
      </c>
      <c r="H1206" s="69" t="s">
        <v>2891</v>
      </c>
      <c r="I1206" s="8" t="s">
        <v>24</v>
      </c>
      <c r="J1206" s="8" t="s">
        <v>25</v>
      </c>
      <c r="K1206" s="8" t="s">
        <v>25</v>
      </c>
    </row>
    <row r="1207" customFormat="false" ht="47.25" hidden="false" customHeight="true" outlineLevel="0" collapsed="false">
      <c r="A1207" s="23" t="n">
        <f aca="false">A1206+1</f>
        <v>1202</v>
      </c>
      <c r="B1207" s="273" t="s">
        <v>2896</v>
      </c>
      <c r="C1207" s="274" t="n">
        <v>5550</v>
      </c>
      <c r="D1207" s="266" t="n">
        <v>0</v>
      </c>
      <c r="E1207" s="71" t="s">
        <v>2887</v>
      </c>
      <c r="F1207" s="246" t="s">
        <v>2888</v>
      </c>
      <c r="G1207" s="71" t="s">
        <v>25</v>
      </c>
      <c r="H1207" s="69" t="s">
        <v>2891</v>
      </c>
      <c r="I1207" s="8" t="s">
        <v>24</v>
      </c>
      <c r="J1207" s="8" t="s">
        <v>25</v>
      </c>
      <c r="K1207" s="8" t="s">
        <v>25</v>
      </c>
    </row>
    <row r="1208" customFormat="false" ht="38.25" hidden="false" customHeight="true" outlineLevel="0" collapsed="false">
      <c r="A1208" s="23" t="n">
        <f aca="false">A1207+1</f>
        <v>1203</v>
      </c>
      <c r="B1208" s="244" t="s">
        <v>2897</v>
      </c>
      <c r="C1208" s="136" t="n">
        <v>60000</v>
      </c>
      <c r="D1208" s="136" t="n">
        <v>36150</v>
      </c>
      <c r="E1208" s="71" t="s">
        <v>2898</v>
      </c>
      <c r="F1208" s="275" t="n">
        <v>44109</v>
      </c>
      <c r="G1208" s="136" t="s">
        <v>25</v>
      </c>
      <c r="H1208" s="69" t="s">
        <v>2899</v>
      </c>
      <c r="I1208" s="8" t="s">
        <v>24</v>
      </c>
      <c r="J1208" s="8" t="s">
        <v>25</v>
      </c>
      <c r="K1208" s="8" t="s">
        <v>25</v>
      </c>
    </row>
    <row r="1209" customFormat="false" ht="38.25" hidden="false" customHeight="true" outlineLevel="0" collapsed="false">
      <c r="A1209" s="23" t="n">
        <f aca="false">A1208+1</f>
        <v>1204</v>
      </c>
      <c r="B1209" s="276" t="s">
        <v>1532</v>
      </c>
      <c r="C1209" s="136" t="n">
        <v>29313.6</v>
      </c>
      <c r="D1209" s="136" t="n">
        <v>0</v>
      </c>
      <c r="E1209" s="71" t="s">
        <v>2900</v>
      </c>
      <c r="F1209" s="40" t="s">
        <v>2901</v>
      </c>
      <c r="G1209" s="136" t="s">
        <v>25</v>
      </c>
      <c r="H1209" s="69" t="s">
        <v>2902</v>
      </c>
      <c r="I1209" s="8" t="s">
        <v>24</v>
      </c>
      <c r="J1209" s="8" t="s">
        <v>25</v>
      </c>
      <c r="K1209" s="8" t="s">
        <v>25</v>
      </c>
    </row>
    <row r="1210" customFormat="false" ht="38.25" hidden="false" customHeight="true" outlineLevel="0" collapsed="false">
      <c r="A1210" s="23" t="n">
        <f aca="false">A1209+1</f>
        <v>1205</v>
      </c>
      <c r="B1210" s="277" t="s">
        <v>2903</v>
      </c>
      <c r="C1210" s="136" t="n">
        <v>23640</v>
      </c>
      <c r="D1210" s="136" t="n">
        <v>0</v>
      </c>
      <c r="E1210" s="71" t="s">
        <v>2900</v>
      </c>
      <c r="F1210" s="40" t="s">
        <v>2901</v>
      </c>
      <c r="G1210" s="136" t="s">
        <v>25</v>
      </c>
      <c r="H1210" s="69" t="s">
        <v>2902</v>
      </c>
      <c r="I1210" s="8" t="s">
        <v>24</v>
      </c>
      <c r="J1210" s="8" t="s">
        <v>25</v>
      </c>
      <c r="K1210" s="8" t="s">
        <v>25</v>
      </c>
    </row>
    <row r="1211" customFormat="false" ht="38.25" hidden="false" customHeight="true" outlineLevel="0" collapsed="false">
      <c r="A1211" s="23" t="n">
        <f aca="false">A1210+1</f>
        <v>1206</v>
      </c>
      <c r="B1211" s="244" t="s">
        <v>2904</v>
      </c>
      <c r="C1211" s="40" t="n">
        <v>8100</v>
      </c>
      <c r="D1211" s="40" t="n">
        <v>0</v>
      </c>
      <c r="E1211" s="71" t="s">
        <v>2905</v>
      </c>
      <c r="F1211" s="246" t="n">
        <v>44173</v>
      </c>
      <c r="G1211" s="136" t="s">
        <v>25</v>
      </c>
      <c r="H1211" s="69" t="s">
        <v>2906</v>
      </c>
      <c r="I1211" s="8" t="s">
        <v>24</v>
      </c>
      <c r="J1211" s="8" t="s">
        <v>25</v>
      </c>
      <c r="K1211" s="8" t="s">
        <v>25</v>
      </c>
    </row>
    <row r="1212" customFormat="false" ht="56.25" hidden="false" customHeight="true" outlineLevel="0" collapsed="false">
      <c r="A1212" s="23" t="n">
        <f aca="false">A1211+1</f>
        <v>1207</v>
      </c>
      <c r="B1212" s="247" t="s">
        <v>2907</v>
      </c>
      <c r="C1212" s="40" t="n">
        <v>29965.42</v>
      </c>
      <c r="D1212" s="40" t="n">
        <v>0</v>
      </c>
      <c r="E1212" s="71" t="s">
        <v>2908</v>
      </c>
      <c r="F1212" s="246" t="n">
        <v>44181</v>
      </c>
      <c r="G1212" s="136" t="s">
        <v>25</v>
      </c>
      <c r="H1212" s="46" t="s">
        <v>2909</v>
      </c>
      <c r="I1212" s="8" t="s">
        <v>24</v>
      </c>
      <c r="J1212" s="8" t="s">
        <v>25</v>
      </c>
      <c r="K1212" s="8" t="s">
        <v>25</v>
      </c>
    </row>
    <row r="1213" customFormat="false" ht="56.25" hidden="false" customHeight="true" outlineLevel="0" collapsed="false">
      <c r="A1213" s="23" t="n">
        <f aca="false">A1212+1</f>
        <v>1208</v>
      </c>
      <c r="B1213" s="278" t="s">
        <v>2910</v>
      </c>
      <c r="C1213" s="40" t="n">
        <v>58665.2</v>
      </c>
      <c r="D1213" s="40" t="n">
        <v>0</v>
      </c>
      <c r="E1213" s="71" t="s">
        <v>2908</v>
      </c>
      <c r="F1213" s="246" t="n">
        <v>44181</v>
      </c>
      <c r="G1213" s="136" t="s">
        <v>25</v>
      </c>
      <c r="H1213" s="46" t="s">
        <v>2909</v>
      </c>
      <c r="I1213" s="8" t="s">
        <v>24</v>
      </c>
      <c r="J1213" s="8" t="s">
        <v>25</v>
      </c>
      <c r="K1213" s="8" t="s">
        <v>25</v>
      </c>
    </row>
    <row r="1214" customFormat="false" ht="56.25" hidden="false" customHeight="true" outlineLevel="0" collapsed="false">
      <c r="A1214" s="23" t="n">
        <f aca="false">A1213+1</f>
        <v>1209</v>
      </c>
      <c r="B1214" s="278" t="s">
        <v>2910</v>
      </c>
      <c r="C1214" s="40" t="n">
        <v>58665.2</v>
      </c>
      <c r="D1214" s="40" t="n">
        <v>0</v>
      </c>
      <c r="E1214" s="71" t="s">
        <v>2908</v>
      </c>
      <c r="F1214" s="246" t="n">
        <v>44181</v>
      </c>
      <c r="G1214" s="136" t="s">
        <v>25</v>
      </c>
      <c r="H1214" s="46" t="s">
        <v>2909</v>
      </c>
      <c r="I1214" s="8" t="s">
        <v>24</v>
      </c>
      <c r="J1214" s="8" t="s">
        <v>25</v>
      </c>
      <c r="K1214" s="8" t="s">
        <v>25</v>
      </c>
    </row>
    <row r="1215" customFormat="false" ht="56.25" hidden="false" customHeight="true" outlineLevel="0" collapsed="false">
      <c r="A1215" s="23" t="n">
        <f aca="false">A1214+1</f>
        <v>1210</v>
      </c>
      <c r="B1215" s="278" t="s">
        <v>2910</v>
      </c>
      <c r="C1215" s="40" t="n">
        <v>58665.2</v>
      </c>
      <c r="D1215" s="40" t="n">
        <v>0</v>
      </c>
      <c r="E1215" s="71" t="s">
        <v>2908</v>
      </c>
      <c r="F1215" s="246" t="n">
        <v>44181</v>
      </c>
      <c r="G1215" s="136" t="s">
        <v>25</v>
      </c>
      <c r="H1215" s="46" t="s">
        <v>2909</v>
      </c>
      <c r="I1215" s="8" t="s">
        <v>24</v>
      </c>
      <c r="J1215" s="8" t="s">
        <v>25</v>
      </c>
      <c r="K1215" s="8" t="s">
        <v>25</v>
      </c>
    </row>
    <row r="1216" customFormat="false" ht="56.25" hidden="false" customHeight="true" outlineLevel="0" collapsed="false">
      <c r="A1216" s="23" t="n">
        <f aca="false">A1215+1</f>
        <v>1211</v>
      </c>
      <c r="B1216" s="278" t="s">
        <v>2910</v>
      </c>
      <c r="C1216" s="40" t="n">
        <v>58665.2</v>
      </c>
      <c r="D1216" s="40" t="n">
        <v>0</v>
      </c>
      <c r="E1216" s="71" t="s">
        <v>2908</v>
      </c>
      <c r="F1216" s="246" t="n">
        <v>44181</v>
      </c>
      <c r="G1216" s="136" t="s">
        <v>25</v>
      </c>
      <c r="H1216" s="46" t="s">
        <v>2909</v>
      </c>
      <c r="I1216" s="8" t="s">
        <v>24</v>
      </c>
      <c r="J1216" s="8" t="s">
        <v>25</v>
      </c>
      <c r="K1216" s="8" t="s">
        <v>25</v>
      </c>
    </row>
    <row r="1217" customFormat="false" ht="56.25" hidden="false" customHeight="true" outlineLevel="0" collapsed="false">
      <c r="A1217" s="23" t="n">
        <f aca="false">A1216+1</f>
        <v>1212</v>
      </c>
      <c r="B1217" s="278" t="s">
        <v>2910</v>
      </c>
      <c r="C1217" s="40" t="n">
        <v>58665.2</v>
      </c>
      <c r="D1217" s="40" t="n">
        <v>0</v>
      </c>
      <c r="E1217" s="71" t="s">
        <v>2908</v>
      </c>
      <c r="F1217" s="246" t="n">
        <v>44181</v>
      </c>
      <c r="G1217" s="136" t="s">
        <v>25</v>
      </c>
      <c r="H1217" s="46" t="s">
        <v>2909</v>
      </c>
      <c r="I1217" s="8" t="s">
        <v>24</v>
      </c>
      <c r="J1217" s="8" t="s">
        <v>25</v>
      </c>
      <c r="K1217" s="8" t="s">
        <v>25</v>
      </c>
    </row>
    <row r="1218" customFormat="false" ht="56.25" hidden="false" customHeight="true" outlineLevel="0" collapsed="false">
      <c r="A1218" s="23" t="n">
        <f aca="false">A1217+1</f>
        <v>1213</v>
      </c>
      <c r="B1218" s="278" t="s">
        <v>2910</v>
      </c>
      <c r="C1218" s="40" t="n">
        <v>58665.2</v>
      </c>
      <c r="D1218" s="40" t="n">
        <v>0</v>
      </c>
      <c r="E1218" s="71" t="s">
        <v>2908</v>
      </c>
      <c r="F1218" s="246" t="n">
        <v>44181</v>
      </c>
      <c r="G1218" s="136" t="s">
        <v>25</v>
      </c>
      <c r="H1218" s="46" t="s">
        <v>2909</v>
      </c>
      <c r="I1218" s="8" t="s">
        <v>24</v>
      </c>
      <c r="J1218" s="8" t="s">
        <v>25</v>
      </c>
      <c r="K1218" s="8" t="s">
        <v>25</v>
      </c>
    </row>
    <row r="1219" customFormat="false" ht="56.25" hidden="false" customHeight="true" outlineLevel="0" collapsed="false">
      <c r="A1219" s="23" t="n">
        <f aca="false">A1218+1</f>
        <v>1214</v>
      </c>
      <c r="B1219" s="278" t="s">
        <v>2911</v>
      </c>
      <c r="C1219" s="40" t="n">
        <v>66645.1</v>
      </c>
      <c r="D1219" s="40" t="n">
        <v>0</v>
      </c>
      <c r="E1219" s="71" t="s">
        <v>2908</v>
      </c>
      <c r="F1219" s="246" t="n">
        <v>44181</v>
      </c>
      <c r="G1219" s="136" t="s">
        <v>25</v>
      </c>
      <c r="H1219" s="46" t="s">
        <v>2909</v>
      </c>
      <c r="I1219" s="8" t="s">
        <v>24</v>
      </c>
      <c r="J1219" s="8" t="s">
        <v>25</v>
      </c>
      <c r="K1219" s="8" t="s">
        <v>25</v>
      </c>
    </row>
    <row r="1220" customFormat="false" ht="56.25" hidden="false" customHeight="true" outlineLevel="0" collapsed="false">
      <c r="A1220" s="23" t="n">
        <f aca="false">A1219+1</f>
        <v>1215</v>
      </c>
      <c r="B1220" s="278" t="s">
        <v>2911</v>
      </c>
      <c r="C1220" s="40" t="n">
        <v>66645.1</v>
      </c>
      <c r="D1220" s="40" t="n">
        <v>0</v>
      </c>
      <c r="E1220" s="71" t="s">
        <v>2908</v>
      </c>
      <c r="F1220" s="246" t="n">
        <v>44181</v>
      </c>
      <c r="G1220" s="136" t="s">
        <v>25</v>
      </c>
      <c r="H1220" s="46" t="s">
        <v>2909</v>
      </c>
      <c r="I1220" s="8" t="s">
        <v>24</v>
      </c>
      <c r="J1220" s="8" t="s">
        <v>25</v>
      </c>
      <c r="K1220" s="8" t="s">
        <v>25</v>
      </c>
    </row>
    <row r="1221" customFormat="false" ht="56.25" hidden="false" customHeight="true" outlineLevel="0" collapsed="false">
      <c r="A1221" s="23" t="n">
        <f aca="false">A1220+1</f>
        <v>1216</v>
      </c>
      <c r="B1221" s="278" t="s">
        <v>2912</v>
      </c>
      <c r="C1221" s="40" t="n">
        <v>33720.55</v>
      </c>
      <c r="D1221" s="40" t="n">
        <v>0</v>
      </c>
      <c r="E1221" s="71" t="s">
        <v>2908</v>
      </c>
      <c r="F1221" s="246" t="n">
        <v>44181</v>
      </c>
      <c r="G1221" s="136" t="s">
        <v>25</v>
      </c>
      <c r="H1221" s="46" t="s">
        <v>2909</v>
      </c>
      <c r="I1221" s="8" t="s">
        <v>24</v>
      </c>
      <c r="J1221" s="8" t="s">
        <v>25</v>
      </c>
      <c r="K1221" s="8" t="s">
        <v>25</v>
      </c>
    </row>
    <row r="1222" customFormat="false" ht="56.25" hidden="false" customHeight="true" outlineLevel="0" collapsed="false">
      <c r="A1222" s="23" t="n">
        <f aca="false">A1221+1</f>
        <v>1217</v>
      </c>
      <c r="B1222" s="278" t="s">
        <v>2912</v>
      </c>
      <c r="C1222" s="40" t="n">
        <v>33720.55</v>
      </c>
      <c r="D1222" s="40" t="n">
        <v>0</v>
      </c>
      <c r="E1222" s="71" t="s">
        <v>2908</v>
      </c>
      <c r="F1222" s="246" t="n">
        <v>44181</v>
      </c>
      <c r="G1222" s="136" t="s">
        <v>25</v>
      </c>
      <c r="H1222" s="46" t="s">
        <v>2909</v>
      </c>
      <c r="I1222" s="8" t="s">
        <v>24</v>
      </c>
      <c r="J1222" s="8" t="s">
        <v>25</v>
      </c>
      <c r="K1222" s="8" t="s">
        <v>25</v>
      </c>
    </row>
    <row r="1223" customFormat="false" ht="56.25" hidden="false" customHeight="true" outlineLevel="0" collapsed="false">
      <c r="A1223" s="23" t="n">
        <f aca="false">A1222+1</f>
        <v>1218</v>
      </c>
      <c r="B1223" s="278" t="s">
        <v>2912</v>
      </c>
      <c r="C1223" s="40" t="n">
        <v>33720.55</v>
      </c>
      <c r="D1223" s="40" t="n">
        <v>0</v>
      </c>
      <c r="E1223" s="71" t="s">
        <v>2908</v>
      </c>
      <c r="F1223" s="246" t="n">
        <v>44181</v>
      </c>
      <c r="G1223" s="136" t="s">
        <v>25</v>
      </c>
      <c r="H1223" s="46" t="s">
        <v>2909</v>
      </c>
      <c r="I1223" s="8" t="s">
        <v>24</v>
      </c>
      <c r="J1223" s="8" t="s">
        <v>25</v>
      </c>
      <c r="K1223" s="8" t="s">
        <v>25</v>
      </c>
    </row>
    <row r="1224" customFormat="false" ht="56.25" hidden="false" customHeight="true" outlineLevel="0" collapsed="false">
      <c r="A1224" s="23" t="n">
        <f aca="false">A1223+1</f>
        <v>1219</v>
      </c>
      <c r="B1224" s="278" t="s">
        <v>2912</v>
      </c>
      <c r="C1224" s="40" t="n">
        <v>33720.55</v>
      </c>
      <c r="D1224" s="40" t="n">
        <v>0</v>
      </c>
      <c r="E1224" s="71" t="s">
        <v>2908</v>
      </c>
      <c r="F1224" s="246" t="n">
        <v>44181</v>
      </c>
      <c r="G1224" s="136" t="s">
        <v>25</v>
      </c>
      <c r="H1224" s="46" t="s">
        <v>2909</v>
      </c>
      <c r="I1224" s="8" t="s">
        <v>24</v>
      </c>
      <c r="J1224" s="8" t="s">
        <v>25</v>
      </c>
      <c r="K1224" s="8" t="s">
        <v>25</v>
      </c>
    </row>
    <row r="1225" customFormat="false" ht="56.25" hidden="false" customHeight="true" outlineLevel="0" collapsed="false">
      <c r="A1225" s="23" t="n">
        <f aca="false">A1224+1</f>
        <v>1220</v>
      </c>
      <c r="B1225" s="278" t="s">
        <v>2912</v>
      </c>
      <c r="C1225" s="40" t="n">
        <v>33720.55</v>
      </c>
      <c r="D1225" s="40" t="n">
        <v>0</v>
      </c>
      <c r="E1225" s="71" t="s">
        <v>2908</v>
      </c>
      <c r="F1225" s="246" t="n">
        <v>44181</v>
      </c>
      <c r="G1225" s="136" t="s">
        <v>25</v>
      </c>
      <c r="H1225" s="46" t="s">
        <v>2909</v>
      </c>
      <c r="I1225" s="8" t="s">
        <v>24</v>
      </c>
      <c r="J1225" s="8" t="s">
        <v>25</v>
      </c>
      <c r="K1225" s="8" t="s">
        <v>25</v>
      </c>
    </row>
    <row r="1226" customFormat="false" ht="56.25" hidden="false" customHeight="true" outlineLevel="0" collapsed="false">
      <c r="A1226" s="23" t="n">
        <f aca="false">A1225+1</f>
        <v>1221</v>
      </c>
      <c r="B1226" s="278" t="s">
        <v>2912</v>
      </c>
      <c r="C1226" s="40" t="n">
        <v>33720.55</v>
      </c>
      <c r="D1226" s="40" t="n">
        <v>0</v>
      </c>
      <c r="E1226" s="71" t="s">
        <v>2908</v>
      </c>
      <c r="F1226" s="246" t="n">
        <v>44181</v>
      </c>
      <c r="G1226" s="136" t="s">
        <v>25</v>
      </c>
      <c r="H1226" s="46" t="s">
        <v>2909</v>
      </c>
      <c r="I1226" s="8" t="s">
        <v>24</v>
      </c>
      <c r="J1226" s="8" t="s">
        <v>25</v>
      </c>
      <c r="K1226" s="8" t="s">
        <v>25</v>
      </c>
    </row>
    <row r="1227" customFormat="false" ht="56.25" hidden="false" customHeight="true" outlineLevel="0" collapsed="false">
      <c r="A1227" s="23" t="n">
        <f aca="false">A1226+1</f>
        <v>1222</v>
      </c>
      <c r="B1227" s="278" t="s">
        <v>2912</v>
      </c>
      <c r="C1227" s="40" t="n">
        <v>33720.55</v>
      </c>
      <c r="D1227" s="40" t="n">
        <v>0</v>
      </c>
      <c r="E1227" s="71" t="s">
        <v>2908</v>
      </c>
      <c r="F1227" s="246" t="n">
        <v>44181</v>
      </c>
      <c r="G1227" s="136" t="s">
        <v>25</v>
      </c>
      <c r="H1227" s="46" t="s">
        <v>2909</v>
      </c>
      <c r="I1227" s="8" t="s">
        <v>24</v>
      </c>
      <c r="J1227" s="8" t="s">
        <v>25</v>
      </c>
      <c r="K1227" s="8" t="s">
        <v>25</v>
      </c>
    </row>
    <row r="1228" customFormat="false" ht="56.25" hidden="false" customHeight="true" outlineLevel="0" collapsed="false">
      <c r="A1228" s="23" t="n">
        <f aca="false">A1227+1</f>
        <v>1223</v>
      </c>
      <c r="B1228" s="278" t="s">
        <v>2912</v>
      </c>
      <c r="C1228" s="40" t="n">
        <v>33720.55</v>
      </c>
      <c r="D1228" s="40" t="n">
        <v>0</v>
      </c>
      <c r="E1228" s="71" t="s">
        <v>2908</v>
      </c>
      <c r="F1228" s="246" t="n">
        <v>44181</v>
      </c>
      <c r="G1228" s="136" t="s">
        <v>25</v>
      </c>
      <c r="H1228" s="46" t="s">
        <v>2909</v>
      </c>
      <c r="I1228" s="8" t="s">
        <v>24</v>
      </c>
      <c r="J1228" s="8" t="s">
        <v>25</v>
      </c>
      <c r="K1228" s="8" t="s">
        <v>25</v>
      </c>
    </row>
    <row r="1229" customFormat="false" ht="56.25" hidden="false" customHeight="true" outlineLevel="0" collapsed="false">
      <c r="A1229" s="23" t="n">
        <f aca="false">A1228+1</f>
        <v>1224</v>
      </c>
      <c r="B1229" s="278" t="s">
        <v>2912</v>
      </c>
      <c r="C1229" s="40" t="n">
        <v>33720.55</v>
      </c>
      <c r="D1229" s="40" t="n">
        <v>0</v>
      </c>
      <c r="E1229" s="71" t="s">
        <v>2908</v>
      </c>
      <c r="F1229" s="246" t="n">
        <v>44181</v>
      </c>
      <c r="G1229" s="136" t="s">
        <v>25</v>
      </c>
      <c r="H1229" s="46" t="s">
        <v>2909</v>
      </c>
      <c r="I1229" s="8" t="s">
        <v>24</v>
      </c>
      <c r="J1229" s="8" t="s">
        <v>25</v>
      </c>
      <c r="K1229" s="8" t="s">
        <v>25</v>
      </c>
    </row>
    <row r="1230" customFormat="false" ht="56.25" hidden="false" customHeight="true" outlineLevel="0" collapsed="false">
      <c r="A1230" s="23" t="n">
        <f aca="false">A1229+1</f>
        <v>1225</v>
      </c>
      <c r="B1230" s="278" t="s">
        <v>2912</v>
      </c>
      <c r="C1230" s="40" t="n">
        <v>33720.55</v>
      </c>
      <c r="D1230" s="40" t="n">
        <v>0</v>
      </c>
      <c r="E1230" s="71" t="s">
        <v>2908</v>
      </c>
      <c r="F1230" s="246" t="n">
        <v>44181</v>
      </c>
      <c r="G1230" s="136" t="s">
        <v>25</v>
      </c>
      <c r="H1230" s="46" t="s">
        <v>2909</v>
      </c>
      <c r="I1230" s="8" t="s">
        <v>24</v>
      </c>
      <c r="J1230" s="8" t="s">
        <v>25</v>
      </c>
      <c r="K1230" s="8" t="s">
        <v>25</v>
      </c>
    </row>
    <row r="1231" customFormat="false" ht="56.25" hidden="false" customHeight="true" outlineLevel="0" collapsed="false">
      <c r="A1231" s="23" t="n">
        <f aca="false">A1230+1</f>
        <v>1226</v>
      </c>
      <c r="B1231" s="278" t="s">
        <v>2912</v>
      </c>
      <c r="C1231" s="40" t="n">
        <v>33720.55</v>
      </c>
      <c r="D1231" s="40" t="n">
        <v>0</v>
      </c>
      <c r="E1231" s="71" t="s">
        <v>2908</v>
      </c>
      <c r="F1231" s="246" t="n">
        <v>44181</v>
      </c>
      <c r="G1231" s="136" t="s">
        <v>25</v>
      </c>
      <c r="H1231" s="46" t="s">
        <v>2909</v>
      </c>
      <c r="I1231" s="8" t="s">
        <v>24</v>
      </c>
      <c r="J1231" s="8" t="s">
        <v>25</v>
      </c>
      <c r="K1231" s="8" t="s">
        <v>25</v>
      </c>
    </row>
    <row r="1232" customFormat="false" ht="56.25" hidden="false" customHeight="true" outlineLevel="0" collapsed="false">
      <c r="A1232" s="23" t="n">
        <f aca="false">A1231+1</f>
        <v>1227</v>
      </c>
      <c r="B1232" s="278" t="s">
        <v>2912</v>
      </c>
      <c r="C1232" s="40" t="n">
        <v>33720.55</v>
      </c>
      <c r="D1232" s="40" t="n">
        <v>0</v>
      </c>
      <c r="E1232" s="71" t="s">
        <v>2908</v>
      </c>
      <c r="F1232" s="246" t="n">
        <v>44181</v>
      </c>
      <c r="G1232" s="136" t="s">
        <v>25</v>
      </c>
      <c r="H1232" s="46" t="s">
        <v>2909</v>
      </c>
      <c r="I1232" s="8" t="s">
        <v>24</v>
      </c>
      <c r="J1232" s="8" t="s">
        <v>25</v>
      </c>
      <c r="K1232" s="8" t="s">
        <v>25</v>
      </c>
    </row>
    <row r="1233" customFormat="false" ht="56.25" hidden="false" customHeight="true" outlineLevel="0" collapsed="false">
      <c r="A1233" s="23" t="n">
        <f aca="false">A1232+1</f>
        <v>1228</v>
      </c>
      <c r="B1233" s="278" t="s">
        <v>2912</v>
      </c>
      <c r="C1233" s="40" t="n">
        <v>33720.55</v>
      </c>
      <c r="D1233" s="40" t="n">
        <v>0</v>
      </c>
      <c r="E1233" s="71" t="s">
        <v>2908</v>
      </c>
      <c r="F1233" s="246" t="n">
        <v>44181</v>
      </c>
      <c r="G1233" s="136" t="s">
        <v>25</v>
      </c>
      <c r="H1233" s="46" t="s">
        <v>2909</v>
      </c>
      <c r="I1233" s="8" t="s">
        <v>24</v>
      </c>
      <c r="J1233" s="8" t="s">
        <v>25</v>
      </c>
      <c r="K1233" s="8" t="s">
        <v>25</v>
      </c>
    </row>
    <row r="1234" customFormat="false" ht="56.25" hidden="false" customHeight="true" outlineLevel="0" collapsed="false">
      <c r="A1234" s="23" t="n">
        <f aca="false">A1233+1</f>
        <v>1229</v>
      </c>
      <c r="B1234" s="278" t="s">
        <v>2912</v>
      </c>
      <c r="C1234" s="40" t="n">
        <v>33720.55</v>
      </c>
      <c r="D1234" s="40" t="n">
        <v>0</v>
      </c>
      <c r="E1234" s="71" t="s">
        <v>2908</v>
      </c>
      <c r="F1234" s="246" t="n">
        <v>44181</v>
      </c>
      <c r="G1234" s="136" t="s">
        <v>25</v>
      </c>
      <c r="H1234" s="46" t="s">
        <v>2909</v>
      </c>
      <c r="I1234" s="8" t="s">
        <v>24</v>
      </c>
      <c r="J1234" s="8" t="s">
        <v>25</v>
      </c>
      <c r="K1234" s="8" t="s">
        <v>25</v>
      </c>
    </row>
    <row r="1235" customFormat="false" ht="56.25" hidden="false" customHeight="true" outlineLevel="0" collapsed="false">
      <c r="A1235" s="23" t="n">
        <f aca="false">A1234+1</f>
        <v>1230</v>
      </c>
      <c r="B1235" s="278" t="s">
        <v>2912</v>
      </c>
      <c r="C1235" s="40" t="n">
        <v>33720.55</v>
      </c>
      <c r="D1235" s="40" t="n">
        <v>0</v>
      </c>
      <c r="E1235" s="71" t="s">
        <v>2908</v>
      </c>
      <c r="F1235" s="246" t="n">
        <v>44181</v>
      </c>
      <c r="G1235" s="136" t="s">
        <v>25</v>
      </c>
      <c r="H1235" s="46" t="s">
        <v>2909</v>
      </c>
      <c r="I1235" s="8" t="s">
        <v>24</v>
      </c>
      <c r="J1235" s="8" t="s">
        <v>25</v>
      </c>
      <c r="K1235" s="8" t="s">
        <v>25</v>
      </c>
    </row>
    <row r="1236" customFormat="false" ht="56.25" hidden="false" customHeight="true" outlineLevel="0" collapsed="false">
      <c r="A1236" s="23" t="n">
        <f aca="false">A1235+1</f>
        <v>1231</v>
      </c>
      <c r="B1236" s="278" t="s">
        <v>2912</v>
      </c>
      <c r="C1236" s="40" t="n">
        <v>33720.55</v>
      </c>
      <c r="D1236" s="40" t="n">
        <v>0</v>
      </c>
      <c r="E1236" s="71" t="s">
        <v>2908</v>
      </c>
      <c r="F1236" s="246" t="n">
        <v>44181</v>
      </c>
      <c r="G1236" s="136" t="s">
        <v>25</v>
      </c>
      <c r="H1236" s="46" t="s">
        <v>2909</v>
      </c>
      <c r="I1236" s="8" t="s">
        <v>24</v>
      </c>
      <c r="J1236" s="8" t="s">
        <v>25</v>
      </c>
      <c r="K1236" s="8" t="s">
        <v>25</v>
      </c>
    </row>
    <row r="1237" customFormat="false" ht="56.25" hidden="false" customHeight="true" outlineLevel="0" collapsed="false">
      <c r="A1237" s="23" t="n">
        <f aca="false">A1236+1</f>
        <v>1232</v>
      </c>
      <c r="B1237" s="278" t="s">
        <v>2912</v>
      </c>
      <c r="C1237" s="40" t="n">
        <v>33720.55</v>
      </c>
      <c r="D1237" s="40" t="n">
        <v>0</v>
      </c>
      <c r="E1237" s="71" t="s">
        <v>2908</v>
      </c>
      <c r="F1237" s="246" t="n">
        <v>44181</v>
      </c>
      <c r="G1237" s="136" t="s">
        <v>25</v>
      </c>
      <c r="H1237" s="46" t="s">
        <v>2909</v>
      </c>
      <c r="I1237" s="8" t="s">
        <v>24</v>
      </c>
      <c r="J1237" s="8" t="s">
        <v>25</v>
      </c>
      <c r="K1237" s="8" t="s">
        <v>25</v>
      </c>
    </row>
    <row r="1238" customFormat="false" ht="56.25" hidden="false" customHeight="true" outlineLevel="0" collapsed="false">
      <c r="A1238" s="23" t="n">
        <f aca="false">A1237+1</f>
        <v>1233</v>
      </c>
      <c r="B1238" s="278" t="s">
        <v>2912</v>
      </c>
      <c r="C1238" s="40" t="n">
        <v>33720.55</v>
      </c>
      <c r="D1238" s="40" t="n">
        <v>0</v>
      </c>
      <c r="E1238" s="71" t="s">
        <v>2908</v>
      </c>
      <c r="F1238" s="246" t="n">
        <v>44181</v>
      </c>
      <c r="G1238" s="136" t="s">
        <v>25</v>
      </c>
      <c r="H1238" s="46" t="s">
        <v>2909</v>
      </c>
      <c r="I1238" s="8" t="s">
        <v>24</v>
      </c>
      <c r="J1238" s="8" t="s">
        <v>25</v>
      </c>
      <c r="K1238" s="8" t="s">
        <v>25</v>
      </c>
    </row>
    <row r="1239" customFormat="false" ht="56.25" hidden="false" customHeight="true" outlineLevel="0" collapsed="false">
      <c r="A1239" s="23" t="n">
        <f aca="false">A1238+1</f>
        <v>1234</v>
      </c>
      <c r="B1239" s="278" t="s">
        <v>2912</v>
      </c>
      <c r="C1239" s="40" t="n">
        <v>33720.55</v>
      </c>
      <c r="D1239" s="40" t="n">
        <v>0</v>
      </c>
      <c r="E1239" s="71" t="s">
        <v>2908</v>
      </c>
      <c r="F1239" s="246" t="n">
        <v>44181</v>
      </c>
      <c r="G1239" s="136" t="s">
        <v>25</v>
      </c>
      <c r="H1239" s="46" t="s">
        <v>2909</v>
      </c>
      <c r="I1239" s="8" t="s">
        <v>24</v>
      </c>
      <c r="J1239" s="8" t="s">
        <v>25</v>
      </c>
      <c r="K1239" s="8" t="s">
        <v>25</v>
      </c>
    </row>
    <row r="1240" customFormat="false" ht="56.25" hidden="false" customHeight="true" outlineLevel="0" collapsed="false">
      <c r="A1240" s="23" t="n">
        <f aca="false">A1239+1</f>
        <v>1235</v>
      </c>
      <c r="B1240" s="278" t="s">
        <v>2912</v>
      </c>
      <c r="C1240" s="40" t="n">
        <v>33720.55</v>
      </c>
      <c r="D1240" s="40" t="n">
        <v>0</v>
      </c>
      <c r="E1240" s="71" t="s">
        <v>2908</v>
      </c>
      <c r="F1240" s="246" t="n">
        <v>44181</v>
      </c>
      <c r="G1240" s="136" t="s">
        <v>25</v>
      </c>
      <c r="H1240" s="46" t="s">
        <v>2909</v>
      </c>
      <c r="I1240" s="8" t="s">
        <v>24</v>
      </c>
      <c r="J1240" s="8" t="s">
        <v>25</v>
      </c>
      <c r="K1240" s="8" t="s">
        <v>25</v>
      </c>
    </row>
    <row r="1241" customFormat="false" ht="56.25" hidden="false" customHeight="true" outlineLevel="0" collapsed="false">
      <c r="A1241" s="23" t="n">
        <f aca="false">A1240+1</f>
        <v>1236</v>
      </c>
      <c r="B1241" s="278" t="s">
        <v>2912</v>
      </c>
      <c r="C1241" s="40" t="n">
        <v>33720.55</v>
      </c>
      <c r="D1241" s="40" t="n">
        <v>0</v>
      </c>
      <c r="E1241" s="71" t="s">
        <v>2908</v>
      </c>
      <c r="F1241" s="246" t="n">
        <v>44181</v>
      </c>
      <c r="G1241" s="136" t="s">
        <v>25</v>
      </c>
      <c r="H1241" s="46" t="s">
        <v>2909</v>
      </c>
      <c r="I1241" s="8" t="s">
        <v>24</v>
      </c>
      <c r="J1241" s="8" t="s">
        <v>25</v>
      </c>
      <c r="K1241" s="8" t="s">
        <v>25</v>
      </c>
    </row>
    <row r="1242" customFormat="false" ht="56.25" hidden="false" customHeight="true" outlineLevel="0" collapsed="false">
      <c r="A1242" s="23" t="n">
        <f aca="false">A1241+1</f>
        <v>1237</v>
      </c>
      <c r="B1242" s="278" t="s">
        <v>2912</v>
      </c>
      <c r="C1242" s="40" t="n">
        <v>33720.55</v>
      </c>
      <c r="D1242" s="40" t="n">
        <v>0</v>
      </c>
      <c r="E1242" s="71" t="s">
        <v>2908</v>
      </c>
      <c r="F1242" s="246" t="n">
        <v>44181</v>
      </c>
      <c r="G1242" s="136" t="s">
        <v>25</v>
      </c>
      <c r="H1242" s="46" t="s">
        <v>2909</v>
      </c>
      <c r="I1242" s="8" t="s">
        <v>24</v>
      </c>
      <c r="J1242" s="8" t="s">
        <v>25</v>
      </c>
      <c r="K1242" s="8" t="s">
        <v>25</v>
      </c>
    </row>
    <row r="1243" customFormat="false" ht="56.25" hidden="false" customHeight="true" outlineLevel="0" collapsed="false">
      <c r="A1243" s="23" t="n">
        <f aca="false">A1242+1</f>
        <v>1238</v>
      </c>
      <c r="B1243" s="278" t="s">
        <v>2912</v>
      </c>
      <c r="C1243" s="40" t="n">
        <v>33720.55</v>
      </c>
      <c r="D1243" s="40" t="n">
        <v>0</v>
      </c>
      <c r="E1243" s="71" t="s">
        <v>2908</v>
      </c>
      <c r="F1243" s="246" t="n">
        <v>44181</v>
      </c>
      <c r="G1243" s="136" t="s">
        <v>25</v>
      </c>
      <c r="H1243" s="46" t="s">
        <v>2909</v>
      </c>
      <c r="I1243" s="8" t="s">
        <v>24</v>
      </c>
      <c r="J1243" s="8" t="s">
        <v>25</v>
      </c>
      <c r="K1243" s="8" t="s">
        <v>25</v>
      </c>
    </row>
    <row r="1244" customFormat="false" ht="56.25" hidden="false" customHeight="true" outlineLevel="0" collapsed="false">
      <c r="A1244" s="23" t="n">
        <f aca="false">A1243+1</f>
        <v>1239</v>
      </c>
      <c r="B1244" s="278" t="s">
        <v>2912</v>
      </c>
      <c r="C1244" s="40" t="n">
        <v>33720.55</v>
      </c>
      <c r="D1244" s="40" t="n">
        <v>0</v>
      </c>
      <c r="E1244" s="71" t="s">
        <v>2908</v>
      </c>
      <c r="F1244" s="246" t="n">
        <v>44181</v>
      </c>
      <c r="G1244" s="136" t="s">
        <v>25</v>
      </c>
      <c r="H1244" s="46" t="s">
        <v>2909</v>
      </c>
      <c r="I1244" s="8" t="s">
        <v>24</v>
      </c>
      <c r="J1244" s="8" t="s">
        <v>25</v>
      </c>
      <c r="K1244" s="8" t="s">
        <v>25</v>
      </c>
    </row>
    <row r="1245" customFormat="false" ht="56.25" hidden="false" customHeight="true" outlineLevel="0" collapsed="false">
      <c r="A1245" s="23" t="n">
        <f aca="false">A1244+1</f>
        <v>1240</v>
      </c>
      <c r="B1245" s="278" t="s">
        <v>2912</v>
      </c>
      <c r="C1245" s="40" t="n">
        <v>33720.55</v>
      </c>
      <c r="D1245" s="40" t="n">
        <v>0</v>
      </c>
      <c r="E1245" s="71" t="s">
        <v>2908</v>
      </c>
      <c r="F1245" s="246" t="n">
        <v>44181</v>
      </c>
      <c r="G1245" s="136" t="s">
        <v>25</v>
      </c>
      <c r="H1245" s="46" t="s">
        <v>2909</v>
      </c>
      <c r="I1245" s="8" t="s">
        <v>24</v>
      </c>
      <c r="J1245" s="8" t="s">
        <v>25</v>
      </c>
      <c r="K1245" s="8" t="s">
        <v>25</v>
      </c>
    </row>
    <row r="1246" customFormat="false" ht="56.25" hidden="false" customHeight="true" outlineLevel="0" collapsed="false">
      <c r="A1246" s="23" t="n">
        <f aca="false">A1245+1</f>
        <v>1241</v>
      </c>
      <c r="B1246" s="278" t="s">
        <v>2912</v>
      </c>
      <c r="C1246" s="40" t="n">
        <v>33720.55</v>
      </c>
      <c r="D1246" s="40" t="n">
        <v>0</v>
      </c>
      <c r="E1246" s="71" t="s">
        <v>2908</v>
      </c>
      <c r="F1246" s="246" t="n">
        <v>44181</v>
      </c>
      <c r="G1246" s="136" t="s">
        <v>25</v>
      </c>
      <c r="H1246" s="46" t="s">
        <v>2909</v>
      </c>
      <c r="I1246" s="8" t="s">
        <v>24</v>
      </c>
      <c r="J1246" s="8" t="s">
        <v>25</v>
      </c>
      <c r="K1246" s="8" t="s">
        <v>25</v>
      </c>
    </row>
    <row r="1247" customFormat="false" ht="56.25" hidden="false" customHeight="true" outlineLevel="0" collapsed="false">
      <c r="A1247" s="23" t="n">
        <f aca="false">A1246+1</f>
        <v>1242</v>
      </c>
      <c r="B1247" s="278" t="s">
        <v>2912</v>
      </c>
      <c r="C1247" s="40" t="n">
        <v>33720.55</v>
      </c>
      <c r="D1247" s="40" t="n">
        <v>0</v>
      </c>
      <c r="E1247" s="71" t="s">
        <v>2908</v>
      </c>
      <c r="F1247" s="246" t="n">
        <v>44181</v>
      </c>
      <c r="G1247" s="136" t="s">
        <v>25</v>
      </c>
      <c r="H1247" s="46" t="s">
        <v>2909</v>
      </c>
      <c r="I1247" s="8" t="s">
        <v>24</v>
      </c>
      <c r="J1247" s="8" t="s">
        <v>25</v>
      </c>
      <c r="K1247" s="8" t="s">
        <v>25</v>
      </c>
    </row>
    <row r="1248" customFormat="false" ht="56.25" hidden="false" customHeight="true" outlineLevel="0" collapsed="false">
      <c r="A1248" s="23" t="n">
        <f aca="false">A1247+1</f>
        <v>1243</v>
      </c>
      <c r="B1248" s="278" t="s">
        <v>2912</v>
      </c>
      <c r="C1248" s="40" t="n">
        <v>33720.55</v>
      </c>
      <c r="D1248" s="40" t="n">
        <v>0</v>
      </c>
      <c r="E1248" s="71" t="s">
        <v>2908</v>
      </c>
      <c r="F1248" s="246" t="n">
        <v>44181</v>
      </c>
      <c r="G1248" s="136" t="s">
        <v>25</v>
      </c>
      <c r="H1248" s="46" t="s">
        <v>2909</v>
      </c>
      <c r="I1248" s="8" t="s">
        <v>24</v>
      </c>
      <c r="J1248" s="8" t="s">
        <v>25</v>
      </c>
      <c r="K1248" s="8" t="s">
        <v>25</v>
      </c>
    </row>
    <row r="1249" customFormat="false" ht="56.25" hidden="false" customHeight="true" outlineLevel="0" collapsed="false">
      <c r="A1249" s="23" t="n">
        <f aca="false">A1248+1</f>
        <v>1244</v>
      </c>
      <c r="B1249" s="278" t="s">
        <v>2912</v>
      </c>
      <c r="C1249" s="40" t="n">
        <v>33720.55</v>
      </c>
      <c r="D1249" s="40" t="n">
        <v>0</v>
      </c>
      <c r="E1249" s="71" t="s">
        <v>2908</v>
      </c>
      <c r="F1249" s="246" t="n">
        <v>44181</v>
      </c>
      <c r="G1249" s="136" t="s">
        <v>25</v>
      </c>
      <c r="H1249" s="46" t="s">
        <v>2909</v>
      </c>
      <c r="I1249" s="8" t="s">
        <v>24</v>
      </c>
      <c r="J1249" s="8" t="s">
        <v>25</v>
      </c>
      <c r="K1249" s="8" t="s">
        <v>25</v>
      </c>
    </row>
    <row r="1250" customFormat="false" ht="56.25" hidden="false" customHeight="true" outlineLevel="0" collapsed="false">
      <c r="A1250" s="23" t="n">
        <f aca="false">A1249+1</f>
        <v>1245</v>
      </c>
      <c r="B1250" s="278" t="s">
        <v>2912</v>
      </c>
      <c r="C1250" s="40" t="n">
        <v>33720.55</v>
      </c>
      <c r="D1250" s="40" t="n">
        <v>0</v>
      </c>
      <c r="E1250" s="71" t="s">
        <v>2913</v>
      </c>
      <c r="F1250" s="246" t="n">
        <v>44181</v>
      </c>
      <c r="G1250" s="136" t="s">
        <v>25</v>
      </c>
      <c r="H1250" s="46" t="s">
        <v>2909</v>
      </c>
      <c r="I1250" s="8" t="s">
        <v>24</v>
      </c>
      <c r="J1250" s="8" t="s">
        <v>25</v>
      </c>
      <c r="K1250" s="8" t="s">
        <v>25</v>
      </c>
    </row>
    <row r="1251" customFormat="false" ht="56.25" hidden="false" customHeight="true" outlineLevel="0" collapsed="false">
      <c r="A1251" s="23" t="n">
        <f aca="false">A1250+1</f>
        <v>1246</v>
      </c>
      <c r="B1251" s="272" t="s">
        <v>2914</v>
      </c>
      <c r="C1251" s="225" t="n">
        <v>112000</v>
      </c>
      <c r="D1251" s="40" t="n">
        <v>0</v>
      </c>
      <c r="E1251" s="71" t="s">
        <v>2915</v>
      </c>
      <c r="F1251" s="279" t="s">
        <v>2916</v>
      </c>
      <c r="G1251" s="136" t="s">
        <v>25</v>
      </c>
      <c r="H1251" s="46" t="s">
        <v>2917</v>
      </c>
      <c r="I1251" s="8" t="s">
        <v>24</v>
      </c>
      <c r="J1251" s="8" t="s">
        <v>25</v>
      </c>
      <c r="K1251" s="8" t="s">
        <v>25</v>
      </c>
    </row>
    <row r="1252" customFormat="false" ht="56.25" hidden="false" customHeight="true" outlineLevel="0" collapsed="false">
      <c r="A1252" s="23" t="n">
        <f aca="false">A1251+1</f>
        <v>1247</v>
      </c>
      <c r="B1252" s="220" t="s">
        <v>2914</v>
      </c>
      <c r="C1252" s="280" t="n">
        <v>96000</v>
      </c>
      <c r="D1252" s="281" t="n">
        <v>0</v>
      </c>
      <c r="E1252" s="71" t="s">
        <v>2915</v>
      </c>
      <c r="F1252" s="279" t="s">
        <v>2916</v>
      </c>
      <c r="G1252" s="136" t="s">
        <v>25</v>
      </c>
      <c r="H1252" s="46" t="s">
        <v>2917</v>
      </c>
      <c r="I1252" s="8" t="s">
        <v>24</v>
      </c>
      <c r="J1252" s="8" t="s">
        <v>25</v>
      </c>
      <c r="K1252" s="8" t="s">
        <v>25</v>
      </c>
    </row>
    <row r="1253" customFormat="false" ht="56.25" hidden="false" customHeight="true" outlineLevel="0" collapsed="false">
      <c r="A1253" s="23" t="n">
        <f aca="false">A1252+1</f>
        <v>1248</v>
      </c>
      <c r="B1253" s="220" t="s">
        <v>2918</v>
      </c>
      <c r="C1253" s="280" t="n">
        <v>12000</v>
      </c>
      <c r="D1253" s="281" t="n">
        <v>0</v>
      </c>
      <c r="E1253" s="71" t="s">
        <v>2915</v>
      </c>
      <c r="F1253" s="279" t="s">
        <v>2916</v>
      </c>
      <c r="G1253" s="136" t="s">
        <v>25</v>
      </c>
      <c r="H1253" s="46" t="s">
        <v>2917</v>
      </c>
      <c r="I1253" s="8" t="s">
        <v>24</v>
      </c>
      <c r="J1253" s="8" t="s">
        <v>25</v>
      </c>
      <c r="K1253" s="8" t="s">
        <v>25</v>
      </c>
    </row>
    <row r="1254" customFormat="false" ht="56.25" hidden="false" customHeight="true" outlineLevel="0" collapsed="false">
      <c r="A1254" s="23" t="n">
        <f aca="false">A1253+1</f>
        <v>1249</v>
      </c>
      <c r="B1254" s="220" t="s">
        <v>2919</v>
      </c>
      <c r="C1254" s="280" t="n">
        <v>10000</v>
      </c>
      <c r="D1254" s="281" t="n">
        <v>0</v>
      </c>
      <c r="E1254" s="71" t="s">
        <v>2915</v>
      </c>
      <c r="F1254" s="279" t="s">
        <v>2916</v>
      </c>
      <c r="G1254" s="136" t="s">
        <v>25</v>
      </c>
      <c r="H1254" s="46" t="s">
        <v>2917</v>
      </c>
      <c r="I1254" s="8" t="s">
        <v>24</v>
      </c>
      <c r="J1254" s="8" t="s">
        <v>25</v>
      </c>
      <c r="K1254" s="8" t="s">
        <v>25</v>
      </c>
    </row>
    <row r="1255" customFormat="false" ht="56.25" hidden="false" customHeight="true" outlineLevel="0" collapsed="false">
      <c r="A1255" s="23" t="n">
        <f aca="false">A1254+1</f>
        <v>1250</v>
      </c>
      <c r="B1255" s="220" t="s">
        <v>2920</v>
      </c>
      <c r="C1255" s="280" t="n">
        <v>20000</v>
      </c>
      <c r="D1255" s="281" t="n">
        <v>0</v>
      </c>
      <c r="E1255" s="71" t="s">
        <v>2915</v>
      </c>
      <c r="F1255" s="279" t="s">
        <v>2916</v>
      </c>
      <c r="G1255" s="136" t="s">
        <v>25</v>
      </c>
      <c r="H1255" s="46" t="s">
        <v>2917</v>
      </c>
      <c r="I1255" s="8" t="s">
        <v>24</v>
      </c>
      <c r="J1255" s="8" t="s">
        <v>25</v>
      </c>
      <c r="K1255" s="8" t="s">
        <v>25</v>
      </c>
    </row>
    <row r="1256" customFormat="false" ht="56.25" hidden="false" customHeight="true" outlineLevel="0" collapsed="false">
      <c r="A1256" s="23" t="n">
        <f aca="false">A1255+1</f>
        <v>1251</v>
      </c>
      <c r="B1256" s="220" t="s">
        <v>2921</v>
      </c>
      <c r="C1256" s="280" t="n">
        <v>36000</v>
      </c>
      <c r="D1256" s="281" t="n">
        <v>0</v>
      </c>
      <c r="E1256" s="71" t="s">
        <v>2915</v>
      </c>
      <c r="F1256" s="279" t="s">
        <v>2916</v>
      </c>
      <c r="G1256" s="136" t="s">
        <v>25</v>
      </c>
      <c r="H1256" s="46" t="s">
        <v>2917</v>
      </c>
      <c r="I1256" s="8" t="s">
        <v>24</v>
      </c>
      <c r="J1256" s="8" t="s">
        <v>25</v>
      </c>
      <c r="K1256" s="8" t="s">
        <v>25</v>
      </c>
    </row>
    <row r="1257" customFormat="false" ht="56.25" hidden="false" customHeight="true" outlineLevel="0" collapsed="false">
      <c r="A1257" s="23" t="n">
        <f aca="false">A1256+1</f>
        <v>1252</v>
      </c>
      <c r="B1257" s="220" t="s">
        <v>2922</v>
      </c>
      <c r="C1257" s="280" t="n">
        <v>55000</v>
      </c>
      <c r="D1257" s="281" t="n">
        <v>0</v>
      </c>
      <c r="E1257" s="71" t="s">
        <v>2915</v>
      </c>
      <c r="F1257" s="279" t="s">
        <v>2916</v>
      </c>
      <c r="G1257" s="136" t="s">
        <v>25</v>
      </c>
      <c r="H1257" s="46" t="s">
        <v>2917</v>
      </c>
      <c r="I1257" s="8" t="s">
        <v>24</v>
      </c>
      <c r="J1257" s="8" t="s">
        <v>25</v>
      </c>
      <c r="K1257" s="8" t="s">
        <v>25</v>
      </c>
    </row>
    <row r="1258" customFormat="false" ht="56.25" hidden="false" customHeight="true" outlineLevel="0" collapsed="false">
      <c r="A1258" s="23" t="n">
        <f aca="false">A1257+1</f>
        <v>1253</v>
      </c>
      <c r="B1258" s="220" t="s">
        <v>2923</v>
      </c>
      <c r="C1258" s="282" t="n">
        <v>20000</v>
      </c>
      <c r="D1258" s="40" t="n">
        <v>0</v>
      </c>
      <c r="E1258" s="71" t="s">
        <v>2915</v>
      </c>
      <c r="F1258" s="279" t="s">
        <v>2916</v>
      </c>
      <c r="G1258" s="136" t="s">
        <v>25</v>
      </c>
      <c r="H1258" s="46" t="s">
        <v>2917</v>
      </c>
      <c r="I1258" s="8" t="s">
        <v>24</v>
      </c>
      <c r="J1258" s="8" t="s">
        <v>25</v>
      </c>
      <c r="K1258" s="8" t="s">
        <v>25</v>
      </c>
    </row>
    <row r="1259" customFormat="false" ht="56.25" hidden="false" customHeight="true" outlineLevel="0" collapsed="false">
      <c r="A1259" s="23" t="n">
        <f aca="false">A1258+1</f>
        <v>1254</v>
      </c>
      <c r="B1259" s="220" t="s">
        <v>2924</v>
      </c>
      <c r="C1259" s="282" t="n">
        <v>70000</v>
      </c>
      <c r="D1259" s="40" t="n">
        <v>0</v>
      </c>
      <c r="E1259" s="71" t="s">
        <v>2915</v>
      </c>
      <c r="F1259" s="279" t="s">
        <v>2916</v>
      </c>
      <c r="G1259" s="136" t="s">
        <v>25</v>
      </c>
      <c r="H1259" s="46" t="s">
        <v>2917</v>
      </c>
      <c r="I1259" s="8" t="s">
        <v>24</v>
      </c>
      <c r="J1259" s="8" t="s">
        <v>25</v>
      </c>
      <c r="K1259" s="8" t="s">
        <v>25</v>
      </c>
    </row>
    <row r="1260" customFormat="false" ht="56.25" hidden="false" customHeight="true" outlineLevel="0" collapsed="false">
      <c r="A1260" s="23" t="n">
        <f aca="false">A1259+1</f>
        <v>1255</v>
      </c>
      <c r="B1260" s="254" t="s">
        <v>2925</v>
      </c>
      <c r="C1260" s="40" t="n">
        <v>51000</v>
      </c>
      <c r="D1260" s="40" t="n">
        <v>0</v>
      </c>
      <c r="E1260" s="71" t="s">
        <v>2915</v>
      </c>
      <c r="F1260" s="279" t="s">
        <v>2916</v>
      </c>
      <c r="G1260" s="136" t="s">
        <v>25</v>
      </c>
      <c r="H1260" s="46" t="s">
        <v>2917</v>
      </c>
      <c r="I1260" s="8" t="s">
        <v>24</v>
      </c>
      <c r="J1260" s="8" t="s">
        <v>25</v>
      </c>
      <c r="K1260" s="8" t="s">
        <v>25</v>
      </c>
    </row>
    <row r="1261" customFormat="false" ht="56.25" hidden="false" customHeight="true" outlineLevel="0" collapsed="false">
      <c r="A1261" s="23" t="n">
        <f aca="false">A1260+1</f>
        <v>1256</v>
      </c>
      <c r="B1261" s="254" t="s">
        <v>2925</v>
      </c>
      <c r="C1261" s="40" t="n">
        <v>51000</v>
      </c>
      <c r="D1261" s="40" t="n">
        <v>0</v>
      </c>
      <c r="E1261" s="71" t="s">
        <v>2915</v>
      </c>
      <c r="F1261" s="279" t="s">
        <v>2916</v>
      </c>
      <c r="G1261" s="136" t="s">
        <v>25</v>
      </c>
      <c r="H1261" s="46" t="s">
        <v>2917</v>
      </c>
      <c r="I1261" s="8" t="s">
        <v>24</v>
      </c>
      <c r="J1261" s="8" t="s">
        <v>25</v>
      </c>
      <c r="K1261" s="8" t="s">
        <v>25</v>
      </c>
    </row>
    <row r="1262" customFormat="false" ht="56.25" hidden="false" customHeight="true" outlineLevel="0" collapsed="false">
      <c r="A1262" s="23" t="n">
        <f aca="false">A1261+1</f>
        <v>1257</v>
      </c>
      <c r="B1262" s="254" t="s">
        <v>2925</v>
      </c>
      <c r="C1262" s="40" t="n">
        <v>51000</v>
      </c>
      <c r="D1262" s="40" t="n">
        <v>0</v>
      </c>
      <c r="E1262" s="71" t="s">
        <v>2915</v>
      </c>
      <c r="F1262" s="279" t="s">
        <v>2916</v>
      </c>
      <c r="G1262" s="136" t="s">
        <v>25</v>
      </c>
      <c r="H1262" s="46" t="s">
        <v>2917</v>
      </c>
      <c r="I1262" s="8" t="s">
        <v>24</v>
      </c>
      <c r="J1262" s="8" t="s">
        <v>25</v>
      </c>
      <c r="K1262" s="8" t="s">
        <v>25</v>
      </c>
    </row>
    <row r="1263" customFormat="false" ht="56.25" hidden="false" customHeight="true" outlineLevel="0" collapsed="false">
      <c r="A1263" s="23" t="n">
        <f aca="false">A1262+1</f>
        <v>1258</v>
      </c>
      <c r="B1263" s="254" t="s">
        <v>2925</v>
      </c>
      <c r="C1263" s="40" t="n">
        <v>51000</v>
      </c>
      <c r="D1263" s="39" t="n">
        <v>0</v>
      </c>
      <c r="E1263" s="71" t="s">
        <v>2915</v>
      </c>
      <c r="F1263" s="279" t="s">
        <v>2916</v>
      </c>
      <c r="G1263" s="136" t="s">
        <v>25</v>
      </c>
      <c r="H1263" s="46" t="s">
        <v>2917</v>
      </c>
      <c r="I1263" s="8" t="s">
        <v>24</v>
      </c>
      <c r="J1263" s="8" t="s">
        <v>25</v>
      </c>
      <c r="K1263" s="8" t="s">
        <v>25</v>
      </c>
    </row>
    <row r="1264" customFormat="false" ht="56.25" hidden="false" customHeight="true" outlineLevel="0" collapsed="false">
      <c r="A1264" s="23" t="n">
        <f aca="false">A1263+1</f>
        <v>1259</v>
      </c>
      <c r="B1264" s="254" t="s">
        <v>2925</v>
      </c>
      <c r="C1264" s="40" t="n">
        <v>51000</v>
      </c>
      <c r="D1264" s="39" t="n">
        <v>0</v>
      </c>
      <c r="E1264" s="71" t="s">
        <v>2915</v>
      </c>
      <c r="F1264" s="279" t="s">
        <v>2916</v>
      </c>
      <c r="G1264" s="136" t="s">
        <v>25</v>
      </c>
      <c r="H1264" s="46" t="s">
        <v>2917</v>
      </c>
      <c r="I1264" s="8" t="s">
        <v>24</v>
      </c>
      <c r="J1264" s="8" t="s">
        <v>25</v>
      </c>
      <c r="K1264" s="8" t="s">
        <v>25</v>
      </c>
    </row>
    <row r="1265" customFormat="false" ht="56.25" hidden="false" customHeight="true" outlineLevel="0" collapsed="false">
      <c r="A1265" s="23" t="n">
        <f aca="false">A1264+1</f>
        <v>1260</v>
      </c>
      <c r="B1265" s="254" t="s">
        <v>2925</v>
      </c>
      <c r="C1265" s="40" t="n">
        <v>51000</v>
      </c>
      <c r="D1265" s="39" t="n">
        <v>0</v>
      </c>
      <c r="E1265" s="71" t="s">
        <v>2915</v>
      </c>
      <c r="F1265" s="279" t="s">
        <v>2916</v>
      </c>
      <c r="G1265" s="136" t="s">
        <v>25</v>
      </c>
      <c r="H1265" s="46" t="s">
        <v>2917</v>
      </c>
      <c r="I1265" s="8" t="s">
        <v>24</v>
      </c>
      <c r="J1265" s="8" t="s">
        <v>25</v>
      </c>
      <c r="K1265" s="8" t="s">
        <v>25</v>
      </c>
    </row>
    <row r="1266" customFormat="false" ht="56.25" hidden="false" customHeight="true" outlineLevel="0" collapsed="false">
      <c r="A1266" s="23" t="n">
        <f aca="false">A1265+1</f>
        <v>1261</v>
      </c>
      <c r="B1266" s="254" t="s">
        <v>2925</v>
      </c>
      <c r="C1266" s="40" t="n">
        <v>51000</v>
      </c>
      <c r="D1266" s="39" t="n">
        <v>0</v>
      </c>
      <c r="E1266" s="71" t="s">
        <v>2915</v>
      </c>
      <c r="F1266" s="279" t="s">
        <v>2916</v>
      </c>
      <c r="G1266" s="136" t="s">
        <v>25</v>
      </c>
      <c r="H1266" s="46" t="s">
        <v>2917</v>
      </c>
      <c r="I1266" s="8" t="s">
        <v>24</v>
      </c>
      <c r="J1266" s="8" t="s">
        <v>25</v>
      </c>
      <c r="K1266" s="8" t="s">
        <v>25</v>
      </c>
    </row>
    <row r="1267" customFormat="false" ht="56.25" hidden="false" customHeight="true" outlineLevel="0" collapsed="false">
      <c r="A1267" s="23" t="n">
        <f aca="false">A1266+1</f>
        <v>1262</v>
      </c>
      <c r="B1267" s="254" t="s">
        <v>2925</v>
      </c>
      <c r="C1267" s="40" t="n">
        <v>51000</v>
      </c>
      <c r="D1267" s="39" t="n">
        <v>0</v>
      </c>
      <c r="E1267" s="71" t="s">
        <v>2915</v>
      </c>
      <c r="F1267" s="279" t="s">
        <v>2916</v>
      </c>
      <c r="G1267" s="136" t="s">
        <v>25</v>
      </c>
      <c r="H1267" s="46" t="s">
        <v>2917</v>
      </c>
      <c r="I1267" s="8" t="s">
        <v>24</v>
      </c>
      <c r="J1267" s="8" t="s">
        <v>25</v>
      </c>
      <c r="K1267" s="8" t="s">
        <v>25</v>
      </c>
    </row>
    <row r="1268" customFormat="false" ht="56.25" hidden="false" customHeight="true" outlineLevel="0" collapsed="false">
      <c r="A1268" s="23" t="n">
        <f aca="false">A1267+1</f>
        <v>1263</v>
      </c>
      <c r="B1268" s="247" t="s">
        <v>2926</v>
      </c>
      <c r="C1268" s="39" t="n">
        <v>7000</v>
      </c>
      <c r="D1268" s="39" t="n">
        <v>0</v>
      </c>
      <c r="E1268" s="71" t="s">
        <v>2915</v>
      </c>
      <c r="F1268" s="279" t="s">
        <v>2916</v>
      </c>
      <c r="G1268" s="136" t="s">
        <v>25</v>
      </c>
      <c r="H1268" s="46" t="s">
        <v>2917</v>
      </c>
      <c r="I1268" s="8" t="s">
        <v>24</v>
      </c>
      <c r="J1268" s="8" t="s">
        <v>25</v>
      </c>
      <c r="K1268" s="8" t="s">
        <v>25</v>
      </c>
    </row>
    <row r="1269" customFormat="false" ht="56.25" hidden="false" customHeight="true" outlineLevel="0" collapsed="false">
      <c r="A1269" s="23" t="n">
        <f aca="false">A1268+1</f>
        <v>1264</v>
      </c>
      <c r="B1269" s="247" t="s">
        <v>2926</v>
      </c>
      <c r="C1269" s="39" t="n">
        <v>7000</v>
      </c>
      <c r="D1269" s="39" t="n">
        <v>0</v>
      </c>
      <c r="E1269" s="71" t="s">
        <v>2915</v>
      </c>
      <c r="F1269" s="279" t="s">
        <v>2916</v>
      </c>
      <c r="G1269" s="136" t="s">
        <v>25</v>
      </c>
      <c r="H1269" s="46" t="s">
        <v>2917</v>
      </c>
      <c r="I1269" s="8" t="s">
        <v>24</v>
      </c>
      <c r="J1269" s="8" t="s">
        <v>25</v>
      </c>
      <c r="K1269" s="8" t="s">
        <v>25</v>
      </c>
    </row>
    <row r="1270" customFormat="false" ht="56.25" hidden="false" customHeight="true" outlineLevel="0" collapsed="false">
      <c r="A1270" s="23" t="n">
        <f aca="false">A1269+1</f>
        <v>1265</v>
      </c>
      <c r="B1270" s="247" t="s">
        <v>2926</v>
      </c>
      <c r="C1270" s="39" t="n">
        <v>7000</v>
      </c>
      <c r="D1270" s="39" t="n">
        <v>0</v>
      </c>
      <c r="E1270" s="71" t="s">
        <v>2915</v>
      </c>
      <c r="F1270" s="279" t="s">
        <v>2916</v>
      </c>
      <c r="G1270" s="136" t="s">
        <v>25</v>
      </c>
      <c r="H1270" s="46" t="s">
        <v>2917</v>
      </c>
      <c r="I1270" s="8" t="s">
        <v>24</v>
      </c>
      <c r="J1270" s="8" t="s">
        <v>25</v>
      </c>
      <c r="K1270" s="8" t="s">
        <v>25</v>
      </c>
    </row>
    <row r="1271" customFormat="false" ht="56.25" hidden="false" customHeight="true" outlineLevel="0" collapsed="false">
      <c r="A1271" s="23" t="n">
        <f aca="false">A1270+1</f>
        <v>1266</v>
      </c>
      <c r="B1271" s="254" t="s">
        <v>2927</v>
      </c>
      <c r="C1271" s="39" t="n">
        <v>169150</v>
      </c>
      <c r="D1271" s="39" t="n">
        <v>0</v>
      </c>
      <c r="E1271" s="71" t="s">
        <v>2915</v>
      </c>
      <c r="F1271" s="279" t="s">
        <v>2916</v>
      </c>
      <c r="G1271" s="136" t="s">
        <v>25</v>
      </c>
      <c r="H1271" s="46" t="s">
        <v>2917</v>
      </c>
      <c r="I1271" s="8" t="s">
        <v>24</v>
      </c>
      <c r="J1271" s="8" t="s">
        <v>25</v>
      </c>
      <c r="K1271" s="8" t="s">
        <v>25</v>
      </c>
    </row>
    <row r="1272" customFormat="false" ht="56.25" hidden="false" customHeight="true" outlineLevel="0" collapsed="false">
      <c r="A1272" s="23" t="n">
        <f aca="false">A1271+1</f>
        <v>1267</v>
      </c>
      <c r="B1272" s="254" t="s">
        <v>2927</v>
      </c>
      <c r="C1272" s="39" t="n">
        <v>169150</v>
      </c>
      <c r="D1272" s="39" t="n">
        <v>0</v>
      </c>
      <c r="E1272" s="71" t="s">
        <v>2915</v>
      </c>
      <c r="F1272" s="279" t="s">
        <v>2916</v>
      </c>
      <c r="G1272" s="136" t="s">
        <v>25</v>
      </c>
      <c r="H1272" s="46" t="s">
        <v>2917</v>
      </c>
      <c r="I1272" s="8" t="s">
        <v>24</v>
      </c>
      <c r="J1272" s="8" t="s">
        <v>25</v>
      </c>
      <c r="K1272" s="8" t="s">
        <v>25</v>
      </c>
    </row>
    <row r="1273" customFormat="false" ht="56.25" hidden="false" customHeight="true" outlineLevel="0" collapsed="false">
      <c r="A1273" s="23" t="n">
        <f aca="false">A1272+1</f>
        <v>1268</v>
      </c>
      <c r="B1273" s="257" t="s">
        <v>2927</v>
      </c>
      <c r="C1273" s="283" t="n">
        <v>169150</v>
      </c>
      <c r="D1273" s="283" t="n">
        <v>0</v>
      </c>
      <c r="E1273" s="79" t="s">
        <v>2915</v>
      </c>
      <c r="F1273" s="284" t="s">
        <v>2916</v>
      </c>
      <c r="G1273" s="144" t="s">
        <v>25</v>
      </c>
      <c r="H1273" s="194" t="s">
        <v>2917</v>
      </c>
      <c r="I1273" s="14" t="s">
        <v>24</v>
      </c>
      <c r="J1273" s="14" t="s">
        <v>25</v>
      </c>
      <c r="K1273" s="14" t="s">
        <v>25</v>
      </c>
    </row>
    <row r="1274" customFormat="false" ht="56.25" hidden="false" customHeight="true" outlineLevel="0" collapsed="false">
      <c r="A1274" s="23" t="n">
        <f aca="false">A1273+1</f>
        <v>1269</v>
      </c>
      <c r="B1274" s="285" t="s">
        <v>2928</v>
      </c>
      <c r="C1274" s="282" t="n">
        <v>30590</v>
      </c>
      <c r="D1274" s="39" t="n">
        <v>0</v>
      </c>
      <c r="E1274" s="71" t="s">
        <v>2915</v>
      </c>
      <c r="F1274" s="279" t="s">
        <v>2916</v>
      </c>
      <c r="G1274" s="136" t="s">
        <v>25</v>
      </c>
      <c r="H1274" s="46" t="s">
        <v>2929</v>
      </c>
      <c r="I1274" s="8" t="s">
        <v>24</v>
      </c>
      <c r="J1274" s="8" t="s">
        <v>25</v>
      </c>
      <c r="K1274" s="8" t="s">
        <v>25</v>
      </c>
    </row>
    <row r="1275" customFormat="false" ht="56.25" hidden="false" customHeight="true" outlineLevel="0" collapsed="false">
      <c r="A1275" s="23" t="n">
        <f aca="false">A1274+1</f>
        <v>1270</v>
      </c>
      <c r="B1275" s="285" t="s">
        <v>2930</v>
      </c>
      <c r="C1275" s="282" t="n">
        <v>1750</v>
      </c>
      <c r="D1275" s="39" t="n">
        <v>0</v>
      </c>
      <c r="E1275" s="71" t="s">
        <v>2915</v>
      </c>
      <c r="F1275" s="279" t="s">
        <v>2916</v>
      </c>
      <c r="G1275" s="136" t="s">
        <v>25</v>
      </c>
      <c r="H1275" s="46" t="s">
        <v>2929</v>
      </c>
      <c r="I1275" s="8" t="s">
        <v>24</v>
      </c>
      <c r="J1275" s="8" t="s">
        <v>25</v>
      </c>
      <c r="K1275" s="8" t="s">
        <v>25</v>
      </c>
    </row>
    <row r="1276" customFormat="false" ht="56.25" hidden="false" customHeight="true" outlineLevel="0" collapsed="false">
      <c r="A1276" s="23" t="n">
        <f aca="false">A1275+1</f>
        <v>1271</v>
      </c>
      <c r="B1276" s="286" t="s">
        <v>2931</v>
      </c>
      <c r="C1276" s="287" t="n">
        <v>56500</v>
      </c>
      <c r="D1276" s="283" t="n">
        <v>0</v>
      </c>
      <c r="E1276" s="79" t="s">
        <v>2915</v>
      </c>
      <c r="F1276" s="284" t="s">
        <v>2916</v>
      </c>
      <c r="G1276" s="136" t="s">
        <v>25</v>
      </c>
      <c r="H1276" s="46" t="s">
        <v>2929</v>
      </c>
      <c r="I1276" s="8" t="s">
        <v>24</v>
      </c>
      <c r="J1276" s="8" t="s">
        <v>25</v>
      </c>
      <c r="K1276" s="8" t="s">
        <v>25</v>
      </c>
    </row>
    <row r="1277" customFormat="false" ht="56.25" hidden="false" customHeight="true" outlineLevel="0" collapsed="false">
      <c r="A1277" s="23" t="n">
        <f aca="false">A1276+1</f>
        <v>1272</v>
      </c>
      <c r="B1277" s="220" t="s">
        <v>2932</v>
      </c>
      <c r="C1277" s="280" t="n">
        <v>80000</v>
      </c>
      <c r="D1277" s="206" t="n">
        <v>0</v>
      </c>
      <c r="E1277" s="288" t="s">
        <v>2933</v>
      </c>
      <c r="F1277" s="289" t="s">
        <v>2916</v>
      </c>
      <c r="G1277" s="265" t="s">
        <v>25</v>
      </c>
      <c r="H1277" s="290" t="s">
        <v>2929</v>
      </c>
      <c r="I1277" s="211" t="s">
        <v>24</v>
      </c>
      <c r="J1277" s="211" t="s">
        <v>25</v>
      </c>
      <c r="K1277" s="211" t="s">
        <v>25</v>
      </c>
    </row>
    <row r="1278" customFormat="false" ht="56.25" hidden="false" customHeight="true" outlineLevel="0" collapsed="false">
      <c r="A1278" s="23" t="n">
        <f aca="false">A1277+1</f>
        <v>1273</v>
      </c>
      <c r="B1278" s="220" t="s">
        <v>2934</v>
      </c>
      <c r="C1278" s="280" t="n">
        <v>6150</v>
      </c>
      <c r="D1278" s="206" t="n">
        <v>0</v>
      </c>
      <c r="E1278" s="288" t="s">
        <v>2933</v>
      </c>
      <c r="F1278" s="289" t="s">
        <v>2916</v>
      </c>
      <c r="G1278" s="265" t="s">
        <v>25</v>
      </c>
      <c r="H1278" s="290" t="s">
        <v>2929</v>
      </c>
      <c r="I1278" s="211" t="s">
        <v>24</v>
      </c>
      <c r="J1278" s="211" t="s">
        <v>25</v>
      </c>
      <c r="K1278" s="211" t="s">
        <v>25</v>
      </c>
    </row>
    <row r="1279" customFormat="false" ht="90" hidden="false" customHeight="true" outlineLevel="0" collapsed="false">
      <c r="A1279" s="23" t="n">
        <f aca="false">A1278+1</f>
        <v>1274</v>
      </c>
      <c r="B1279" s="291" t="s">
        <v>2935</v>
      </c>
      <c r="C1279" s="292" t="n">
        <v>5000</v>
      </c>
      <c r="D1279" s="293" t="n">
        <v>0</v>
      </c>
      <c r="E1279" s="101" t="s">
        <v>2933</v>
      </c>
      <c r="F1279" s="294" t="s">
        <v>2916</v>
      </c>
      <c r="G1279" s="88" t="s">
        <v>25</v>
      </c>
      <c r="H1279" s="92" t="s">
        <v>2929</v>
      </c>
      <c r="I1279" s="92" t="s">
        <v>24</v>
      </c>
      <c r="J1279" s="92" t="s">
        <v>25</v>
      </c>
      <c r="K1279" s="92" t="s">
        <v>25</v>
      </c>
    </row>
    <row r="1280" customFormat="false" ht="90" hidden="false" customHeight="true" outlineLevel="0" collapsed="false">
      <c r="A1280" s="23" t="n">
        <f aca="false">A1279+1</f>
        <v>1275</v>
      </c>
      <c r="B1280" s="247" t="s">
        <v>2936</v>
      </c>
      <c r="C1280" s="40" t="n">
        <v>33191</v>
      </c>
      <c r="D1280" s="40"/>
      <c r="E1280" s="101" t="s">
        <v>2933</v>
      </c>
      <c r="F1280" s="294" t="s">
        <v>2916</v>
      </c>
      <c r="G1280" s="88" t="s">
        <v>25</v>
      </c>
      <c r="H1280" s="92" t="s">
        <v>2929</v>
      </c>
      <c r="I1280" s="92" t="s">
        <v>24</v>
      </c>
      <c r="J1280" s="92" t="s">
        <v>25</v>
      </c>
      <c r="K1280" s="92" t="s">
        <v>25</v>
      </c>
    </row>
    <row r="1281" customFormat="false" ht="90" hidden="false" customHeight="true" outlineLevel="0" collapsed="false">
      <c r="A1281" s="23" t="n">
        <f aca="false">A1280+1</f>
        <v>1276</v>
      </c>
      <c r="B1281" s="247" t="s">
        <v>2936</v>
      </c>
      <c r="C1281" s="40" t="n">
        <v>33191</v>
      </c>
      <c r="D1281" s="40" t="n">
        <v>0</v>
      </c>
      <c r="E1281" s="101" t="s">
        <v>2933</v>
      </c>
      <c r="F1281" s="294" t="s">
        <v>2916</v>
      </c>
      <c r="G1281" s="88" t="s">
        <v>25</v>
      </c>
      <c r="H1281" s="92" t="s">
        <v>2929</v>
      </c>
      <c r="I1281" s="92" t="s">
        <v>24</v>
      </c>
      <c r="J1281" s="92" t="s">
        <v>25</v>
      </c>
      <c r="K1281" s="92" t="s">
        <v>25</v>
      </c>
    </row>
    <row r="1282" customFormat="false" ht="90" hidden="false" customHeight="true" outlineLevel="0" collapsed="false">
      <c r="A1282" s="23" t="n">
        <f aca="false">A1281+1</f>
        <v>1277</v>
      </c>
      <c r="B1282" s="247" t="s">
        <v>2936</v>
      </c>
      <c r="C1282" s="40" t="n">
        <v>33191</v>
      </c>
      <c r="D1282" s="40" t="n">
        <v>0</v>
      </c>
      <c r="E1282" s="101" t="s">
        <v>2933</v>
      </c>
      <c r="F1282" s="294" t="s">
        <v>2916</v>
      </c>
      <c r="G1282" s="88" t="s">
        <v>25</v>
      </c>
      <c r="H1282" s="92" t="s">
        <v>2929</v>
      </c>
      <c r="I1282" s="92" t="s">
        <v>24</v>
      </c>
      <c r="J1282" s="92" t="s">
        <v>25</v>
      </c>
      <c r="K1282" s="92" t="s">
        <v>25</v>
      </c>
    </row>
    <row r="1283" customFormat="false" ht="90" hidden="false" customHeight="true" outlineLevel="0" collapsed="false">
      <c r="A1283" s="23" t="n">
        <f aca="false">A1282+1</f>
        <v>1278</v>
      </c>
      <c r="B1283" s="247" t="s">
        <v>2936</v>
      </c>
      <c r="C1283" s="40" t="n">
        <v>33191</v>
      </c>
      <c r="D1283" s="40" t="n">
        <v>0</v>
      </c>
      <c r="E1283" s="101" t="s">
        <v>2933</v>
      </c>
      <c r="F1283" s="294" t="s">
        <v>2916</v>
      </c>
      <c r="G1283" s="88" t="s">
        <v>25</v>
      </c>
      <c r="H1283" s="92" t="s">
        <v>2929</v>
      </c>
      <c r="I1283" s="92" t="s">
        <v>24</v>
      </c>
      <c r="J1283" s="92" t="s">
        <v>25</v>
      </c>
      <c r="K1283" s="92" t="s">
        <v>25</v>
      </c>
    </row>
    <row r="1284" customFormat="false" ht="90" hidden="false" customHeight="true" outlineLevel="0" collapsed="false">
      <c r="A1284" s="23" t="n">
        <f aca="false">A1283+1</f>
        <v>1279</v>
      </c>
      <c r="B1284" s="247" t="s">
        <v>2936</v>
      </c>
      <c r="C1284" s="40" t="n">
        <v>33191</v>
      </c>
      <c r="D1284" s="40" t="n">
        <v>0</v>
      </c>
      <c r="E1284" s="101" t="s">
        <v>2933</v>
      </c>
      <c r="F1284" s="294" t="s">
        <v>2916</v>
      </c>
      <c r="G1284" s="88" t="s">
        <v>25</v>
      </c>
      <c r="H1284" s="92" t="s">
        <v>2929</v>
      </c>
      <c r="I1284" s="92" t="s">
        <v>24</v>
      </c>
      <c r="J1284" s="92" t="s">
        <v>25</v>
      </c>
      <c r="K1284" s="92" t="s">
        <v>25</v>
      </c>
    </row>
    <row r="1285" customFormat="false" ht="90" hidden="false" customHeight="true" outlineLevel="0" collapsed="false">
      <c r="A1285" s="23" t="n">
        <f aca="false">A1284+1</f>
        <v>1280</v>
      </c>
      <c r="B1285" s="247" t="s">
        <v>2936</v>
      </c>
      <c r="C1285" s="40" t="n">
        <v>33191</v>
      </c>
      <c r="D1285" s="40" t="n">
        <v>0</v>
      </c>
      <c r="E1285" s="101" t="s">
        <v>2933</v>
      </c>
      <c r="F1285" s="294" t="s">
        <v>2916</v>
      </c>
      <c r="G1285" s="88" t="s">
        <v>25</v>
      </c>
      <c r="H1285" s="92" t="s">
        <v>2929</v>
      </c>
      <c r="I1285" s="92" t="s">
        <v>24</v>
      </c>
      <c r="J1285" s="92" t="s">
        <v>25</v>
      </c>
      <c r="K1285" s="92" t="s">
        <v>25</v>
      </c>
    </row>
    <row r="1286" customFormat="false" ht="90" hidden="false" customHeight="true" outlineLevel="0" collapsed="false">
      <c r="A1286" s="23" t="n">
        <f aca="false">A1285+1</f>
        <v>1281</v>
      </c>
      <c r="B1286" s="247" t="s">
        <v>2936</v>
      </c>
      <c r="C1286" s="40" t="n">
        <v>33191</v>
      </c>
      <c r="D1286" s="40" t="n">
        <v>0</v>
      </c>
      <c r="E1286" s="101" t="s">
        <v>2933</v>
      </c>
      <c r="F1286" s="294" t="s">
        <v>2916</v>
      </c>
      <c r="G1286" s="88" t="s">
        <v>25</v>
      </c>
      <c r="H1286" s="92" t="s">
        <v>2929</v>
      </c>
      <c r="I1286" s="92" t="s">
        <v>24</v>
      </c>
      <c r="J1286" s="92" t="s">
        <v>25</v>
      </c>
      <c r="K1286" s="92" t="s">
        <v>25</v>
      </c>
    </row>
    <row r="1287" customFormat="false" ht="90" hidden="false" customHeight="true" outlineLevel="0" collapsed="false">
      <c r="A1287" s="23" t="n">
        <f aca="false">A1286+1</f>
        <v>1282</v>
      </c>
      <c r="B1287" s="247" t="s">
        <v>2936</v>
      </c>
      <c r="C1287" s="40" t="n">
        <v>33191</v>
      </c>
      <c r="D1287" s="40" t="n">
        <v>0</v>
      </c>
      <c r="E1287" s="101" t="s">
        <v>2933</v>
      </c>
      <c r="F1287" s="294" t="s">
        <v>2916</v>
      </c>
      <c r="G1287" s="88" t="s">
        <v>25</v>
      </c>
      <c r="H1287" s="92" t="s">
        <v>2929</v>
      </c>
      <c r="I1287" s="92" t="s">
        <v>24</v>
      </c>
      <c r="J1287" s="92" t="s">
        <v>25</v>
      </c>
      <c r="K1287" s="92" t="s">
        <v>25</v>
      </c>
    </row>
    <row r="1288" customFormat="false" ht="90" hidden="false" customHeight="true" outlineLevel="0" collapsed="false">
      <c r="A1288" s="23" t="n">
        <f aca="false">A1287+1</f>
        <v>1283</v>
      </c>
      <c r="B1288" s="247" t="s">
        <v>2936</v>
      </c>
      <c r="C1288" s="40" t="n">
        <v>33191</v>
      </c>
      <c r="D1288" s="40" t="n">
        <v>0</v>
      </c>
      <c r="E1288" s="101" t="s">
        <v>2933</v>
      </c>
      <c r="F1288" s="294" t="s">
        <v>2916</v>
      </c>
      <c r="G1288" s="88" t="s">
        <v>25</v>
      </c>
      <c r="H1288" s="92" t="s">
        <v>2929</v>
      </c>
      <c r="I1288" s="92" t="s">
        <v>24</v>
      </c>
      <c r="J1288" s="92" t="s">
        <v>25</v>
      </c>
      <c r="K1288" s="92" t="s">
        <v>25</v>
      </c>
    </row>
    <row r="1289" customFormat="false" ht="90" hidden="false" customHeight="true" outlineLevel="0" collapsed="false">
      <c r="A1289" s="23" t="n">
        <f aca="false">A1288+1</f>
        <v>1284</v>
      </c>
      <c r="B1289" s="247" t="s">
        <v>2936</v>
      </c>
      <c r="C1289" s="40" t="n">
        <v>33191</v>
      </c>
      <c r="D1289" s="40" t="n">
        <v>0</v>
      </c>
      <c r="E1289" s="101" t="s">
        <v>2933</v>
      </c>
      <c r="F1289" s="294" t="s">
        <v>2916</v>
      </c>
      <c r="G1289" s="88" t="s">
        <v>25</v>
      </c>
      <c r="H1289" s="92" t="s">
        <v>2929</v>
      </c>
      <c r="I1289" s="92" t="s">
        <v>24</v>
      </c>
      <c r="J1289" s="92" t="s">
        <v>25</v>
      </c>
      <c r="K1289" s="92" t="s">
        <v>25</v>
      </c>
    </row>
    <row r="1290" customFormat="false" ht="90" hidden="false" customHeight="true" outlineLevel="0" collapsed="false">
      <c r="A1290" s="23" t="n">
        <f aca="false">A1289+1</f>
        <v>1285</v>
      </c>
      <c r="B1290" s="247" t="s">
        <v>2936</v>
      </c>
      <c r="C1290" s="40" t="n">
        <v>33191</v>
      </c>
      <c r="D1290" s="40" t="n">
        <v>0</v>
      </c>
      <c r="E1290" s="101" t="s">
        <v>2933</v>
      </c>
      <c r="F1290" s="294" t="s">
        <v>2916</v>
      </c>
      <c r="G1290" s="88" t="s">
        <v>25</v>
      </c>
      <c r="H1290" s="92" t="s">
        <v>2929</v>
      </c>
      <c r="I1290" s="92" t="s">
        <v>24</v>
      </c>
      <c r="J1290" s="92" t="s">
        <v>25</v>
      </c>
      <c r="K1290" s="92" t="s">
        <v>25</v>
      </c>
    </row>
    <row r="1291" customFormat="false" ht="90" hidden="false" customHeight="true" outlineLevel="0" collapsed="false">
      <c r="A1291" s="23" t="n">
        <f aca="false">A1290+1</f>
        <v>1286</v>
      </c>
      <c r="B1291" s="247" t="s">
        <v>2936</v>
      </c>
      <c r="C1291" s="40" t="n">
        <v>33191</v>
      </c>
      <c r="D1291" s="40" t="n">
        <v>0</v>
      </c>
      <c r="E1291" s="101" t="s">
        <v>2933</v>
      </c>
      <c r="F1291" s="294" t="s">
        <v>2916</v>
      </c>
      <c r="G1291" s="88" t="s">
        <v>25</v>
      </c>
      <c r="H1291" s="92" t="s">
        <v>2929</v>
      </c>
      <c r="I1291" s="92" t="s">
        <v>24</v>
      </c>
      <c r="J1291" s="92" t="s">
        <v>25</v>
      </c>
      <c r="K1291" s="92" t="s">
        <v>25</v>
      </c>
    </row>
    <row r="1292" customFormat="false" ht="90" hidden="false" customHeight="true" outlineLevel="0" collapsed="false">
      <c r="A1292" s="23" t="n">
        <f aca="false">A1291+1</f>
        <v>1287</v>
      </c>
      <c r="B1292" s="247" t="s">
        <v>2936</v>
      </c>
      <c r="C1292" s="40" t="n">
        <v>33191</v>
      </c>
      <c r="D1292" s="40" t="n">
        <v>0</v>
      </c>
      <c r="E1292" s="101" t="s">
        <v>2933</v>
      </c>
      <c r="F1292" s="294" t="s">
        <v>2916</v>
      </c>
      <c r="G1292" s="88" t="s">
        <v>25</v>
      </c>
      <c r="H1292" s="92" t="s">
        <v>2929</v>
      </c>
      <c r="I1292" s="92" t="s">
        <v>24</v>
      </c>
      <c r="J1292" s="92" t="s">
        <v>25</v>
      </c>
      <c r="K1292" s="92" t="s">
        <v>25</v>
      </c>
    </row>
    <row r="1293" customFormat="false" ht="90" hidden="false" customHeight="true" outlineLevel="0" collapsed="false">
      <c r="A1293" s="23" t="n">
        <f aca="false">A1292+1</f>
        <v>1288</v>
      </c>
      <c r="B1293" s="247" t="s">
        <v>2936</v>
      </c>
      <c r="C1293" s="40" t="n">
        <v>33191</v>
      </c>
      <c r="D1293" s="40" t="n">
        <v>0</v>
      </c>
      <c r="E1293" s="101" t="s">
        <v>2933</v>
      </c>
      <c r="F1293" s="294" t="s">
        <v>2916</v>
      </c>
      <c r="G1293" s="88" t="s">
        <v>25</v>
      </c>
      <c r="H1293" s="92" t="s">
        <v>2929</v>
      </c>
      <c r="I1293" s="92" t="s">
        <v>24</v>
      </c>
      <c r="J1293" s="92" t="s">
        <v>25</v>
      </c>
      <c r="K1293" s="92" t="s">
        <v>25</v>
      </c>
    </row>
    <row r="1294" customFormat="false" ht="90" hidden="false" customHeight="true" outlineLevel="0" collapsed="false">
      <c r="A1294" s="23" t="n">
        <f aca="false">A1293+1</f>
        <v>1289</v>
      </c>
      <c r="B1294" s="247" t="s">
        <v>2936</v>
      </c>
      <c r="C1294" s="40" t="n">
        <v>33191</v>
      </c>
      <c r="D1294" s="40" t="n">
        <v>0</v>
      </c>
      <c r="E1294" s="101" t="s">
        <v>2933</v>
      </c>
      <c r="F1294" s="294" t="s">
        <v>2916</v>
      </c>
      <c r="G1294" s="88" t="s">
        <v>25</v>
      </c>
      <c r="H1294" s="92" t="s">
        <v>2929</v>
      </c>
      <c r="I1294" s="92" t="s">
        <v>24</v>
      </c>
      <c r="J1294" s="92" t="s">
        <v>25</v>
      </c>
      <c r="K1294" s="92" t="s">
        <v>25</v>
      </c>
    </row>
    <row r="1295" customFormat="false" ht="90" hidden="false" customHeight="true" outlineLevel="0" collapsed="false">
      <c r="A1295" s="23" t="n">
        <f aca="false">A1294+1</f>
        <v>1290</v>
      </c>
      <c r="B1295" s="247" t="s">
        <v>2937</v>
      </c>
      <c r="C1295" s="39" t="n">
        <v>12000</v>
      </c>
      <c r="D1295" s="40" t="n">
        <v>0</v>
      </c>
      <c r="E1295" s="101" t="s">
        <v>2933</v>
      </c>
      <c r="F1295" s="294" t="s">
        <v>2916</v>
      </c>
      <c r="G1295" s="88" t="s">
        <v>25</v>
      </c>
      <c r="H1295" s="92" t="s">
        <v>2929</v>
      </c>
      <c r="I1295" s="92" t="s">
        <v>24</v>
      </c>
      <c r="J1295" s="92" t="s">
        <v>25</v>
      </c>
      <c r="K1295" s="92" t="s">
        <v>25</v>
      </c>
    </row>
    <row r="1296" customFormat="false" ht="90" hidden="false" customHeight="true" outlineLevel="0" collapsed="false">
      <c r="A1296" s="23" t="n">
        <f aca="false">A1295+1</f>
        <v>1291</v>
      </c>
      <c r="B1296" s="247" t="s">
        <v>2937</v>
      </c>
      <c r="C1296" s="39" t="n">
        <v>12000</v>
      </c>
      <c r="D1296" s="40" t="n">
        <v>0</v>
      </c>
      <c r="E1296" s="101" t="s">
        <v>2933</v>
      </c>
      <c r="F1296" s="294" t="s">
        <v>2916</v>
      </c>
      <c r="G1296" s="88" t="s">
        <v>25</v>
      </c>
      <c r="H1296" s="92" t="s">
        <v>2929</v>
      </c>
      <c r="I1296" s="92" t="s">
        <v>24</v>
      </c>
      <c r="J1296" s="92" t="s">
        <v>25</v>
      </c>
      <c r="K1296" s="92" t="s">
        <v>25</v>
      </c>
    </row>
    <row r="1297" customFormat="false" ht="90" hidden="false" customHeight="true" outlineLevel="0" collapsed="false">
      <c r="A1297" s="23" t="n">
        <f aca="false">A1296+1</f>
        <v>1292</v>
      </c>
      <c r="B1297" s="247" t="s">
        <v>2937</v>
      </c>
      <c r="C1297" s="39" t="n">
        <v>12000</v>
      </c>
      <c r="D1297" s="40" t="n">
        <v>0</v>
      </c>
      <c r="E1297" s="101" t="s">
        <v>2933</v>
      </c>
      <c r="F1297" s="294" t="s">
        <v>2916</v>
      </c>
      <c r="G1297" s="88" t="s">
        <v>25</v>
      </c>
      <c r="H1297" s="92" t="s">
        <v>2929</v>
      </c>
      <c r="I1297" s="92" t="s">
        <v>24</v>
      </c>
      <c r="J1297" s="92" t="s">
        <v>25</v>
      </c>
      <c r="K1297" s="92" t="s">
        <v>25</v>
      </c>
    </row>
    <row r="1298" customFormat="false" ht="90" hidden="false" customHeight="true" outlineLevel="0" collapsed="false">
      <c r="A1298" s="23" t="n">
        <f aca="false">A1297+1</f>
        <v>1293</v>
      </c>
      <c r="B1298" s="247" t="s">
        <v>2937</v>
      </c>
      <c r="C1298" s="39" t="n">
        <v>12000</v>
      </c>
      <c r="D1298" s="40" t="n">
        <v>0</v>
      </c>
      <c r="E1298" s="101" t="s">
        <v>2933</v>
      </c>
      <c r="F1298" s="294" t="s">
        <v>2916</v>
      </c>
      <c r="G1298" s="88" t="s">
        <v>25</v>
      </c>
      <c r="H1298" s="92" t="s">
        <v>2929</v>
      </c>
      <c r="I1298" s="92" t="s">
        <v>24</v>
      </c>
      <c r="J1298" s="92" t="s">
        <v>25</v>
      </c>
      <c r="K1298" s="92" t="s">
        <v>25</v>
      </c>
    </row>
    <row r="1299" customFormat="false" ht="90" hidden="false" customHeight="true" outlineLevel="0" collapsed="false">
      <c r="A1299" s="23" t="n">
        <f aca="false">A1298+1</f>
        <v>1294</v>
      </c>
      <c r="B1299" s="247" t="s">
        <v>2937</v>
      </c>
      <c r="C1299" s="39" t="n">
        <v>12000</v>
      </c>
      <c r="D1299" s="40" t="n">
        <v>0</v>
      </c>
      <c r="E1299" s="101" t="s">
        <v>2933</v>
      </c>
      <c r="F1299" s="294" t="s">
        <v>2916</v>
      </c>
      <c r="G1299" s="88" t="s">
        <v>25</v>
      </c>
      <c r="H1299" s="92" t="s">
        <v>2929</v>
      </c>
      <c r="I1299" s="92" t="s">
        <v>24</v>
      </c>
      <c r="J1299" s="92" t="s">
        <v>25</v>
      </c>
      <c r="K1299" s="92" t="s">
        <v>25</v>
      </c>
    </row>
    <row r="1300" customFormat="false" ht="90" hidden="false" customHeight="true" outlineLevel="0" collapsed="false">
      <c r="A1300" s="23" t="n">
        <f aca="false">A1299+1</f>
        <v>1295</v>
      </c>
      <c r="B1300" s="247" t="s">
        <v>2937</v>
      </c>
      <c r="C1300" s="39" t="n">
        <v>12000</v>
      </c>
      <c r="D1300" s="40" t="n">
        <v>0</v>
      </c>
      <c r="E1300" s="101" t="s">
        <v>2933</v>
      </c>
      <c r="F1300" s="294" t="s">
        <v>2916</v>
      </c>
      <c r="G1300" s="88" t="s">
        <v>25</v>
      </c>
      <c r="H1300" s="92" t="s">
        <v>2929</v>
      </c>
      <c r="I1300" s="92" t="s">
        <v>24</v>
      </c>
      <c r="J1300" s="92" t="s">
        <v>25</v>
      </c>
      <c r="K1300" s="92" t="s">
        <v>25</v>
      </c>
    </row>
    <row r="1301" customFormat="false" ht="90" hidden="false" customHeight="true" outlineLevel="0" collapsed="false">
      <c r="A1301" s="23" t="n">
        <f aca="false">A1300+1</f>
        <v>1296</v>
      </c>
      <c r="B1301" s="295" t="s">
        <v>2937</v>
      </c>
      <c r="C1301" s="283" t="n">
        <v>12000</v>
      </c>
      <c r="D1301" s="225" t="n">
        <v>0</v>
      </c>
      <c r="E1301" s="117" t="s">
        <v>2933</v>
      </c>
      <c r="F1301" s="296" t="s">
        <v>2916</v>
      </c>
      <c r="G1301" s="118" t="s">
        <v>25</v>
      </c>
      <c r="H1301" s="96" t="s">
        <v>2929</v>
      </c>
      <c r="I1301" s="96" t="s">
        <v>24</v>
      </c>
      <c r="J1301" s="96" t="s">
        <v>25</v>
      </c>
      <c r="K1301" s="96" t="s">
        <v>25</v>
      </c>
    </row>
    <row r="1302" customFormat="false" ht="120" hidden="false" customHeight="true" outlineLevel="0" collapsed="false">
      <c r="A1302" s="23" t="n">
        <f aca="false">A1301+1</f>
        <v>1297</v>
      </c>
      <c r="B1302" s="220" t="s">
        <v>2938</v>
      </c>
      <c r="C1302" s="39" t="n">
        <v>801344</v>
      </c>
      <c r="D1302" s="39" t="n">
        <v>129105.39</v>
      </c>
      <c r="E1302" s="101" t="s">
        <v>2939</v>
      </c>
      <c r="F1302" s="297" t="s">
        <v>2940</v>
      </c>
      <c r="G1302" s="88" t="s">
        <v>25</v>
      </c>
      <c r="H1302" s="92" t="s">
        <v>2941</v>
      </c>
      <c r="I1302" s="92" t="s">
        <v>24</v>
      </c>
      <c r="J1302" s="92" t="s">
        <v>25</v>
      </c>
      <c r="K1302" s="92" t="s">
        <v>25</v>
      </c>
    </row>
    <row r="1303" customFormat="false" ht="120" hidden="false" customHeight="true" outlineLevel="0" collapsed="false">
      <c r="A1303" s="23" t="n">
        <f aca="false">A1302+1</f>
        <v>1298</v>
      </c>
      <c r="B1303" s="220" t="s">
        <v>2942</v>
      </c>
      <c r="C1303" s="39" t="n">
        <v>9920</v>
      </c>
      <c r="D1303" s="39" t="n">
        <v>9920</v>
      </c>
      <c r="E1303" s="101" t="s">
        <v>2939</v>
      </c>
      <c r="F1303" s="297" t="s">
        <v>2940</v>
      </c>
      <c r="G1303" s="88" t="s">
        <v>25</v>
      </c>
      <c r="H1303" s="92" t="s">
        <v>2941</v>
      </c>
      <c r="I1303" s="92" t="s">
        <v>24</v>
      </c>
      <c r="J1303" s="92" t="s">
        <v>25</v>
      </c>
      <c r="K1303" s="92" t="s">
        <v>25</v>
      </c>
    </row>
    <row r="1304" customFormat="false" ht="120" hidden="false" customHeight="true" outlineLevel="0" collapsed="false">
      <c r="A1304" s="23" t="n">
        <f aca="false">A1303+1</f>
        <v>1299</v>
      </c>
      <c r="B1304" s="220" t="s">
        <v>2942</v>
      </c>
      <c r="C1304" s="39" t="n">
        <v>9920</v>
      </c>
      <c r="D1304" s="39" t="n">
        <v>9920</v>
      </c>
      <c r="E1304" s="101" t="s">
        <v>2939</v>
      </c>
      <c r="F1304" s="297" t="s">
        <v>2940</v>
      </c>
      <c r="G1304" s="88" t="s">
        <v>25</v>
      </c>
      <c r="H1304" s="92" t="s">
        <v>2941</v>
      </c>
      <c r="I1304" s="92" t="s">
        <v>24</v>
      </c>
      <c r="J1304" s="92" t="s">
        <v>25</v>
      </c>
      <c r="K1304" s="92" t="s">
        <v>25</v>
      </c>
    </row>
    <row r="1305" customFormat="false" ht="120" hidden="false" customHeight="true" outlineLevel="0" collapsed="false">
      <c r="A1305" s="23" t="n">
        <f aca="false">A1304+1</f>
        <v>1300</v>
      </c>
      <c r="B1305" s="291" t="s">
        <v>2943</v>
      </c>
      <c r="C1305" s="298" t="n">
        <v>66624</v>
      </c>
      <c r="D1305" s="39" t="n">
        <v>0</v>
      </c>
      <c r="E1305" s="101" t="s">
        <v>2944</v>
      </c>
      <c r="F1305" s="246" t="n">
        <v>44673</v>
      </c>
      <c r="G1305" s="299" t="s">
        <v>25</v>
      </c>
      <c r="H1305" s="92" t="s">
        <v>2945</v>
      </c>
      <c r="I1305" s="92" t="s">
        <v>24</v>
      </c>
      <c r="J1305" s="92" t="s">
        <v>25</v>
      </c>
      <c r="K1305" s="92" t="s">
        <v>25</v>
      </c>
    </row>
    <row r="1306" customFormat="false" ht="120" hidden="false" customHeight="true" outlineLevel="0" collapsed="false">
      <c r="A1306" s="23" t="n">
        <f aca="false">A1305+1</f>
        <v>1301</v>
      </c>
      <c r="B1306" s="247" t="s">
        <v>2946</v>
      </c>
      <c r="C1306" s="39" t="n">
        <v>110472</v>
      </c>
      <c r="D1306" s="39" t="n">
        <v>36824</v>
      </c>
      <c r="E1306" s="101" t="s">
        <v>2944</v>
      </c>
      <c r="F1306" s="246" t="s">
        <v>2947</v>
      </c>
      <c r="G1306" s="299" t="s">
        <v>25</v>
      </c>
      <c r="H1306" s="92" t="s">
        <v>2945</v>
      </c>
      <c r="I1306" s="92" t="s">
        <v>24</v>
      </c>
      <c r="J1306" s="92" t="s">
        <v>25</v>
      </c>
      <c r="K1306" s="92" t="s">
        <v>25</v>
      </c>
    </row>
    <row r="1307" customFormat="false" ht="120" hidden="false" customHeight="true" outlineLevel="0" collapsed="false">
      <c r="A1307" s="23" t="n">
        <f aca="false">A1306+1</f>
        <v>1302</v>
      </c>
      <c r="B1307" s="291" t="s">
        <v>2948</v>
      </c>
      <c r="C1307" s="104" t="n">
        <v>59212</v>
      </c>
      <c r="D1307" s="39" t="n">
        <v>0</v>
      </c>
      <c r="E1307" s="101" t="s">
        <v>2944</v>
      </c>
      <c r="F1307" s="246" t="s">
        <v>2947</v>
      </c>
      <c r="G1307" s="299" t="s">
        <v>25</v>
      </c>
      <c r="H1307" s="92" t="s">
        <v>2945</v>
      </c>
      <c r="I1307" s="92" t="s">
        <v>24</v>
      </c>
      <c r="J1307" s="92" t="s">
        <v>25</v>
      </c>
      <c r="K1307" s="92" t="s">
        <v>25</v>
      </c>
    </row>
    <row r="1308" customFormat="false" ht="120" hidden="false" customHeight="true" outlineLevel="0" collapsed="false">
      <c r="A1308" s="23" t="n">
        <f aca="false">A1307+1</f>
        <v>1303</v>
      </c>
      <c r="B1308" s="104" t="s">
        <v>2949</v>
      </c>
      <c r="C1308" s="104" t="n">
        <v>6233.5</v>
      </c>
      <c r="D1308" s="39" t="n">
        <v>0</v>
      </c>
      <c r="E1308" s="101" t="s">
        <v>2944</v>
      </c>
      <c r="F1308" s="246" t="s">
        <v>2947</v>
      </c>
      <c r="G1308" s="299" t="s">
        <v>25</v>
      </c>
      <c r="H1308" s="92" t="s">
        <v>2945</v>
      </c>
      <c r="I1308" s="92" t="s">
        <v>24</v>
      </c>
      <c r="J1308" s="92" t="s">
        <v>25</v>
      </c>
      <c r="K1308" s="92" t="s">
        <v>25</v>
      </c>
    </row>
    <row r="1309" customFormat="false" ht="120" hidden="false" customHeight="true" outlineLevel="0" collapsed="false">
      <c r="A1309" s="23" t="n">
        <f aca="false">A1308+1</f>
        <v>1304</v>
      </c>
      <c r="B1309" s="291" t="s">
        <v>2950</v>
      </c>
      <c r="C1309" s="40" t="n">
        <v>26422.04</v>
      </c>
      <c r="D1309" s="39" t="n">
        <v>0</v>
      </c>
      <c r="E1309" s="101" t="s">
        <v>2944</v>
      </c>
      <c r="F1309" s="246" t="s">
        <v>2947</v>
      </c>
      <c r="G1309" s="299" t="s">
        <v>25</v>
      </c>
      <c r="H1309" s="92" t="s">
        <v>2945</v>
      </c>
      <c r="I1309" s="92" t="s">
        <v>24</v>
      </c>
      <c r="J1309" s="92" t="s">
        <v>25</v>
      </c>
      <c r="K1309" s="92" t="s">
        <v>25</v>
      </c>
    </row>
    <row r="1310" customFormat="false" ht="120" hidden="false" customHeight="true" outlineLevel="0" collapsed="false">
      <c r="A1310" s="23" t="n">
        <f aca="false">A1309+1</f>
        <v>1305</v>
      </c>
      <c r="B1310" s="291" t="s">
        <v>2950</v>
      </c>
      <c r="C1310" s="40" t="n">
        <v>26422.04</v>
      </c>
      <c r="D1310" s="39" t="n">
        <v>0</v>
      </c>
      <c r="E1310" s="101" t="s">
        <v>2944</v>
      </c>
      <c r="F1310" s="246" t="s">
        <v>2947</v>
      </c>
      <c r="G1310" s="299" t="s">
        <v>25</v>
      </c>
      <c r="H1310" s="92" t="s">
        <v>2945</v>
      </c>
      <c r="I1310" s="92" t="s">
        <v>24</v>
      </c>
      <c r="J1310" s="92" t="s">
        <v>25</v>
      </c>
      <c r="K1310" s="92" t="s">
        <v>25</v>
      </c>
    </row>
    <row r="1311" customFormat="false" ht="102.75" hidden="false" customHeight="true" outlineLevel="0" collapsed="false">
      <c r="A1311" s="23" t="n">
        <f aca="false">A1310+1</f>
        <v>1306</v>
      </c>
      <c r="B1311" s="136" t="s">
        <v>2951</v>
      </c>
      <c r="C1311" s="83" t="n">
        <v>40000</v>
      </c>
      <c r="D1311" s="83" t="n">
        <v>0</v>
      </c>
      <c r="E1311" s="69" t="s">
        <v>2952</v>
      </c>
      <c r="F1311" s="136" t="s">
        <v>2953</v>
      </c>
      <c r="G1311" s="136" t="s">
        <v>25</v>
      </c>
      <c r="H1311" s="84" t="s">
        <v>592</v>
      </c>
      <c r="I1311" s="92" t="s">
        <v>24</v>
      </c>
      <c r="J1311" s="92" t="s">
        <v>25</v>
      </c>
      <c r="K1311" s="92" t="s">
        <v>25</v>
      </c>
    </row>
    <row r="1312" customFormat="false" ht="93" hidden="false" customHeight="true" outlineLevel="0" collapsed="false">
      <c r="A1312" s="23" t="n">
        <f aca="false">A1311+1</f>
        <v>1307</v>
      </c>
      <c r="B1312" s="69" t="s">
        <v>2954</v>
      </c>
      <c r="C1312" s="83" t="n">
        <v>14200</v>
      </c>
      <c r="D1312" s="83" t="n">
        <v>0</v>
      </c>
      <c r="E1312" s="69" t="s">
        <v>2952</v>
      </c>
      <c r="F1312" s="136" t="s">
        <v>2953</v>
      </c>
      <c r="G1312" s="136" t="s">
        <v>25</v>
      </c>
      <c r="H1312" s="84" t="s">
        <v>592</v>
      </c>
      <c r="I1312" s="92" t="s">
        <v>24</v>
      </c>
      <c r="J1312" s="92" t="s">
        <v>25</v>
      </c>
      <c r="K1312" s="92" t="s">
        <v>25</v>
      </c>
    </row>
    <row r="1313" customFormat="false" ht="78" hidden="false" customHeight="true" outlineLevel="0" collapsed="false">
      <c r="A1313" s="23" t="n">
        <f aca="false">A1312+1</f>
        <v>1308</v>
      </c>
      <c r="B1313" s="69" t="s">
        <v>2951</v>
      </c>
      <c r="C1313" s="83" t="n">
        <v>86000</v>
      </c>
      <c r="D1313" s="83" t="n">
        <v>0</v>
      </c>
      <c r="E1313" s="69" t="s">
        <v>2952</v>
      </c>
      <c r="F1313" s="136" t="s">
        <v>2953</v>
      </c>
      <c r="G1313" s="136" t="s">
        <v>25</v>
      </c>
      <c r="H1313" s="84" t="s">
        <v>592</v>
      </c>
      <c r="I1313" s="92" t="s">
        <v>24</v>
      </c>
      <c r="J1313" s="92" t="s">
        <v>25</v>
      </c>
      <c r="K1313" s="92" t="s">
        <v>25</v>
      </c>
    </row>
    <row r="1314" customFormat="false" ht="63.75" hidden="false" customHeight="true" outlineLevel="0" collapsed="false">
      <c r="A1314" s="23" t="n">
        <f aca="false">A1313+1</f>
        <v>1309</v>
      </c>
      <c r="B1314" s="69" t="s">
        <v>2955</v>
      </c>
      <c r="C1314" s="83" t="n">
        <v>5000</v>
      </c>
      <c r="D1314" s="83" t="n">
        <v>0</v>
      </c>
      <c r="E1314" s="69" t="s">
        <v>2952</v>
      </c>
      <c r="F1314" s="136" t="s">
        <v>2953</v>
      </c>
      <c r="G1314" s="136" t="s">
        <v>25</v>
      </c>
      <c r="H1314" s="84" t="s">
        <v>592</v>
      </c>
      <c r="I1314" s="92" t="s">
        <v>24</v>
      </c>
      <c r="J1314" s="92" t="s">
        <v>25</v>
      </c>
      <c r="K1314" s="92" t="s">
        <v>25</v>
      </c>
    </row>
    <row r="1315" customFormat="false" ht="96.75" hidden="false" customHeight="true" outlineLevel="0" collapsed="false">
      <c r="A1315" s="23" t="n">
        <f aca="false">A1314+1</f>
        <v>1310</v>
      </c>
      <c r="B1315" s="69" t="s">
        <v>2955</v>
      </c>
      <c r="C1315" s="83" t="n">
        <v>5000</v>
      </c>
      <c r="D1315" s="83" t="n">
        <v>0</v>
      </c>
      <c r="E1315" s="69" t="s">
        <v>2952</v>
      </c>
      <c r="F1315" s="136" t="s">
        <v>2953</v>
      </c>
      <c r="G1315" s="136" t="s">
        <v>25</v>
      </c>
      <c r="H1315" s="84" t="s">
        <v>592</v>
      </c>
      <c r="I1315" s="92" t="s">
        <v>24</v>
      </c>
      <c r="J1315" s="92" t="s">
        <v>25</v>
      </c>
      <c r="K1315" s="92" t="s">
        <v>25</v>
      </c>
    </row>
    <row r="1316" customFormat="false" ht="103.5" hidden="false" customHeight="true" outlineLevel="0" collapsed="false">
      <c r="A1316" s="23" t="n">
        <f aca="false">A1315+1</f>
        <v>1311</v>
      </c>
      <c r="B1316" s="69" t="s">
        <v>2955</v>
      </c>
      <c r="C1316" s="83" t="n">
        <v>5000</v>
      </c>
      <c r="D1316" s="83" t="n">
        <v>0</v>
      </c>
      <c r="E1316" s="69" t="s">
        <v>2952</v>
      </c>
      <c r="F1316" s="136" t="s">
        <v>2953</v>
      </c>
      <c r="G1316" s="136" t="s">
        <v>25</v>
      </c>
      <c r="H1316" s="84" t="s">
        <v>592</v>
      </c>
      <c r="I1316" s="92" t="s">
        <v>24</v>
      </c>
      <c r="J1316" s="92" t="s">
        <v>25</v>
      </c>
      <c r="K1316" s="92" t="s">
        <v>25</v>
      </c>
    </row>
    <row r="1317" customFormat="false" ht="94.5" hidden="false" customHeight="true" outlineLevel="0" collapsed="false">
      <c r="A1317" s="23" t="n">
        <f aca="false">A1316+1</f>
        <v>1312</v>
      </c>
      <c r="B1317" s="69" t="s">
        <v>2357</v>
      </c>
      <c r="C1317" s="83" t="n">
        <v>28980</v>
      </c>
      <c r="D1317" s="83" t="n">
        <v>0</v>
      </c>
      <c r="E1317" s="69" t="s">
        <v>2952</v>
      </c>
      <c r="F1317" s="136" t="s">
        <v>2953</v>
      </c>
      <c r="G1317" s="136" t="s">
        <v>25</v>
      </c>
      <c r="H1317" s="84" t="s">
        <v>592</v>
      </c>
      <c r="I1317" s="92" t="s">
        <v>24</v>
      </c>
      <c r="J1317" s="92" t="s">
        <v>25</v>
      </c>
      <c r="K1317" s="92" t="s">
        <v>25</v>
      </c>
    </row>
    <row r="1318" customFormat="false" ht="108" hidden="false" customHeight="true" outlineLevel="0" collapsed="false">
      <c r="A1318" s="23" t="n">
        <f aca="false">A1317+1</f>
        <v>1313</v>
      </c>
      <c r="B1318" s="69" t="s">
        <v>2956</v>
      </c>
      <c r="C1318" s="83" t="n">
        <v>13860</v>
      </c>
      <c r="D1318" s="83" t="n">
        <v>0</v>
      </c>
      <c r="E1318" s="69" t="s">
        <v>2952</v>
      </c>
      <c r="F1318" s="136" t="s">
        <v>2953</v>
      </c>
      <c r="G1318" s="136" t="s">
        <v>25</v>
      </c>
      <c r="H1318" s="84" t="s">
        <v>592</v>
      </c>
      <c r="I1318" s="92" t="s">
        <v>24</v>
      </c>
      <c r="J1318" s="92" t="s">
        <v>25</v>
      </c>
      <c r="K1318" s="92" t="s">
        <v>25</v>
      </c>
    </row>
    <row r="1319" customFormat="false" ht="84.75" hidden="false" customHeight="true" outlineLevel="0" collapsed="false">
      <c r="A1319" s="23" t="n">
        <f aca="false">A1318+1</f>
        <v>1314</v>
      </c>
      <c r="B1319" s="69" t="s">
        <v>2957</v>
      </c>
      <c r="C1319" s="83" t="n">
        <v>6000</v>
      </c>
      <c r="D1319" s="83" t="n">
        <v>0</v>
      </c>
      <c r="E1319" s="69" t="s">
        <v>2952</v>
      </c>
      <c r="F1319" s="136" t="s">
        <v>2953</v>
      </c>
      <c r="G1319" s="136" t="s">
        <v>25</v>
      </c>
      <c r="H1319" s="84" t="s">
        <v>592</v>
      </c>
      <c r="I1319" s="92" t="s">
        <v>24</v>
      </c>
      <c r="J1319" s="92" t="s">
        <v>25</v>
      </c>
      <c r="K1319" s="92" t="s">
        <v>25</v>
      </c>
    </row>
    <row r="1320" customFormat="false" ht="63.75" hidden="false" customHeight="true" outlineLevel="0" collapsed="false">
      <c r="A1320" s="23" t="n">
        <f aca="false">A1319+1</f>
        <v>1315</v>
      </c>
      <c r="B1320" s="69" t="s">
        <v>2958</v>
      </c>
      <c r="C1320" s="83" t="n">
        <v>11200</v>
      </c>
      <c r="D1320" s="83" t="n">
        <v>0</v>
      </c>
      <c r="E1320" s="69" t="s">
        <v>2952</v>
      </c>
      <c r="F1320" s="136" t="s">
        <v>2953</v>
      </c>
      <c r="G1320" s="136" t="s">
        <v>25</v>
      </c>
      <c r="H1320" s="84" t="s">
        <v>592</v>
      </c>
      <c r="I1320" s="92" t="s">
        <v>24</v>
      </c>
      <c r="J1320" s="92" t="s">
        <v>25</v>
      </c>
      <c r="K1320" s="92" t="s">
        <v>25</v>
      </c>
    </row>
    <row r="1321" customFormat="false" ht="63.75" hidden="false" customHeight="true" outlineLevel="0" collapsed="false">
      <c r="A1321" s="23" t="n">
        <f aca="false">A1320+1</f>
        <v>1316</v>
      </c>
      <c r="B1321" s="69" t="s">
        <v>2959</v>
      </c>
      <c r="C1321" s="83" t="n">
        <v>9350</v>
      </c>
      <c r="D1321" s="83" t="n">
        <v>0</v>
      </c>
      <c r="E1321" s="69" t="s">
        <v>2952</v>
      </c>
      <c r="F1321" s="136" t="s">
        <v>2953</v>
      </c>
      <c r="G1321" s="136" t="s">
        <v>25</v>
      </c>
      <c r="H1321" s="84" t="s">
        <v>592</v>
      </c>
      <c r="I1321" s="92" t="s">
        <v>24</v>
      </c>
      <c r="J1321" s="92" t="s">
        <v>25</v>
      </c>
      <c r="K1321" s="92" t="s">
        <v>25</v>
      </c>
    </row>
    <row r="1322" customFormat="false" ht="63.75" hidden="false" customHeight="true" outlineLevel="0" collapsed="false">
      <c r="A1322" s="23" t="n">
        <f aca="false">A1321+1</f>
        <v>1317</v>
      </c>
      <c r="B1322" s="69" t="s">
        <v>2960</v>
      </c>
      <c r="C1322" s="83" t="n">
        <v>15370</v>
      </c>
      <c r="D1322" s="83" t="n">
        <v>0</v>
      </c>
      <c r="E1322" s="69" t="s">
        <v>2952</v>
      </c>
      <c r="F1322" s="136" t="s">
        <v>2953</v>
      </c>
      <c r="G1322" s="136" t="s">
        <v>25</v>
      </c>
      <c r="H1322" s="84" t="s">
        <v>592</v>
      </c>
      <c r="I1322" s="92" t="s">
        <v>24</v>
      </c>
      <c r="J1322" s="92" t="s">
        <v>25</v>
      </c>
      <c r="K1322" s="92" t="s">
        <v>25</v>
      </c>
    </row>
    <row r="1323" customFormat="false" ht="104.25" hidden="false" customHeight="true" outlineLevel="0" collapsed="false">
      <c r="A1323" s="23" t="n">
        <f aca="false">A1322+1</f>
        <v>1318</v>
      </c>
      <c r="B1323" s="69" t="s">
        <v>2961</v>
      </c>
      <c r="C1323" s="83" t="n">
        <v>9375</v>
      </c>
      <c r="D1323" s="83" t="n">
        <v>0</v>
      </c>
      <c r="E1323" s="69" t="s">
        <v>2952</v>
      </c>
      <c r="F1323" s="136" t="s">
        <v>2953</v>
      </c>
      <c r="G1323" s="136" t="s">
        <v>25</v>
      </c>
      <c r="H1323" s="84" t="s">
        <v>592</v>
      </c>
      <c r="I1323" s="92" t="s">
        <v>24</v>
      </c>
      <c r="J1323" s="92" t="s">
        <v>25</v>
      </c>
      <c r="K1323" s="92" t="s">
        <v>25</v>
      </c>
    </row>
    <row r="1324" customFormat="false" ht="90" hidden="false" customHeight="false" outlineLevel="0" collapsed="false">
      <c r="A1324" s="23" t="n">
        <f aca="false">A1323+1</f>
        <v>1319</v>
      </c>
      <c r="B1324" s="247" t="s">
        <v>2962</v>
      </c>
      <c r="C1324" s="39" t="n">
        <v>73469</v>
      </c>
      <c r="D1324" s="40" t="n">
        <v>0</v>
      </c>
      <c r="E1324" s="101" t="s">
        <v>2963</v>
      </c>
      <c r="F1324" s="294" t="n">
        <v>44839</v>
      </c>
      <c r="G1324" s="88" t="s">
        <v>25</v>
      </c>
      <c r="H1324" s="92" t="s">
        <v>2964</v>
      </c>
      <c r="I1324" s="92" t="s">
        <v>24</v>
      </c>
      <c r="J1324" s="92" t="s">
        <v>25</v>
      </c>
      <c r="K1324" s="92" t="s">
        <v>25</v>
      </c>
    </row>
    <row r="1325" customFormat="false" ht="75" hidden="false" customHeight="false" outlineLevel="0" collapsed="false">
      <c r="A1325" s="23" t="n">
        <f aca="false">A1324+1</f>
        <v>1320</v>
      </c>
      <c r="B1325" s="247" t="s">
        <v>2962</v>
      </c>
      <c r="C1325" s="39" t="n">
        <v>73469</v>
      </c>
      <c r="D1325" s="40" t="n">
        <v>0</v>
      </c>
      <c r="E1325" s="101" t="s">
        <v>2963</v>
      </c>
      <c r="F1325" s="294" t="n">
        <v>44839</v>
      </c>
      <c r="G1325" s="88" t="s">
        <v>25</v>
      </c>
      <c r="H1325" s="92" t="s">
        <v>2965</v>
      </c>
      <c r="I1325" s="92" t="s">
        <v>24</v>
      </c>
      <c r="J1325" s="92" t="s">
        <v>25</v>
      </c>
      <c r="K1325" s="92" t="s">
        <v>25</v>
      </c>
    </row>
    <row r="1326" customFormat="false" ht="75" hidden="false" customHeight="false" outlineLevel="0" collapsed="false">
      <c r="A1326" s="23" t="n">
        <f aca="false">A1325+1</f>
        <v>1321</v>
      </c>
      <c r="B1326" s="295" t="s">
        <v>2966</v>
      </c>
      <c r="C1326" s="283" t="n">
        <v>11554.25</v>
      </c>
      <c r="D1326" s="225" t="n">
        <v>0</v>
      </c>
      <c r="E1326" s="117" t="s">
        <v>2967</v>
      </c>
      <c r="F1326" s="296" t="n">
        <v>44839</v>
      </c>
      <c r="G1326" s="118" t="s">
        <v>25</v>
      </c>
      <c r="H1326" s="96" t="s">
        <v>2965</v>
      </c>
      <c r="I1326" s="96" t="s">
        <v>24</v>
      </c>
      <c r="J1326" s="96" t="s">
        <v>25</v>
      </c>
      <c r="K1326" s="96" t="s">
        <v>25</v>
      </c>
    </row>
    <row r="1327" customFormat="false" ht="90" hidden="false" customHeight="false" outlineLevel="0" collapsed="false">
      <c r="A1327" s="23" t="n">
        <f aca="false">A1326+1</f>
        <v>1322</v>
      </c>
      <c r="B1327" s="300" t="s">
        <v>2968</v>
      </c>
      <c r="C1327" s="301" t="n">
        <v>5270</v>
      </c>
      <c r="D1327" s="40" t="n">
        <v>0</v>
      </c>
      <c r="E1327" s="101" t="s">
        <v>2969</v>
      </c>
      <c r="F1327" s="294" t="s">
        <v>2970</v>
      </c>
      <c r="G1327" s="88" t="s">
        <v>25</v>
      </c>
      <c r="H1327" s="92" t="s">
        <v>2971</v>
      </c>
      <c r="I1327" s="92" t="s">
        <v>24</v>
      </c>
      <c r="J1327" s="92" t="s">
        <v>25</v>
      </c>
      <c r="K1327" s="92" t="s">
        <v>25</v>
      </c>
    </row>
    <row r="1328" customFormat="false" ht="90" hidden="false" customHeight="false" outlineLevel="0" collapsed="false">
      <c r="A1328" s="23" t="n">
        <f aca="false">A1327+1</f>
        <v>1323</v>
      </c>
      <c r="B1328" s="300" t="s">
        <v>2972</v>
      </c>
      <c r="C1328" s="301" t="n">
        <v>13297.5</v>
      </c>
      <c r="D1328" s="40" t="n">
        <v>0</v>
      </c>
      <c r="E1328" s="101" t="s">
        <v>2969</v>
      </c>
      <c r="F1328" s="294" t="s">
        <v>2970</v>
      </c>
      <c r="G1328" s="88" t="s">
        <v>25</v>
      </c>
      <c r="H1328" s="92" t="s">
        <v>2971</v>
      </c>
      <c r="I1328" s="92" t="s">
        <v>24</v>
      </c>
      <c r="J1328" s="92" t="s">
        <v>25</v>
      </c>
      <c r="K1328" s="92" t="s">
        <v>25</v>
      </c>
    </row>
    <row r="1329" customFormat="false" ht="90" hidden="false" customHeight="false" outlineLevel="0" collapsed="false">
      <c r="A1329" s="23" t="n">
        <f aca="false">A1328+1</f>
        <v>1324</v>
      </c>
      <c r="B1329" s="300" t="s">
        <v>2973</v>
      </c>
      <c r="C1329" s="301" t="n">
        <v>23639.69</v>
      </c>
      <c r="D1329" s="40" t="n">
        <v>0</v>
      </c>
      <c r="E1329" s="101" t="s">
        <v>2969</v>
      </c>
      <c r="F1329" s="294" t="s">
        <v>2970</v>
      </c>
      <c r="G1329" s="88" t="s">
        <v>25</v>
      </c>
      <c r="H1329" s="92" t="s">
        <v>2971</v>
      </c>
      <c r="I1329" s="92" t="s">
        <v>24</v>
      </c>
      <c r="J1329" s="92" t="s">
        <v>25</v>
      </c>
      <c r="K1329" s="92" t="s">
        <v>25</v>
      </c>
    </row>
    <row r="1330" customFormat="false" ht="90" hidden="false" customHeight="false" outlineLevel="0" collapsed="false">
      <c r="A1330" s="23" t="n">
        <f aca="false">A1329+1</f>
        <v>1325</v>
      </c>
      <c r="B1330" s="300" t="s">
        <v>2974</v>
      </c>
      <c r="C1330" s="301" t="n">
        <v>34890</v>
      </c>
      <c r="D1330" s="225" t="n">
        <v>0</v>
      </c>
      <c r="E1330" s="101" t="s">
        <v>2969</v>
      </c>
      <c r="F1330" s="294" t="s">
        <v>2970</v>
      </c>
      <c r="G1330" s="88" t="s">
        <v>25</v>
      </c>
      <c r="H1330" s="92" t="s">
        <v>2971</v>
      </c>
      <c r="I1330" s="92" t="s">
        <v>24</v>
      </c>
      <c r="J1330" s="92" t="s">
        <v>25</v>
      </c>
      <c r="K1330" s="92" t="s">
        <v>25</v>
      </c>
    </row>
    <row r="1331" customFormat="false" ht="90" hidden="false" customHeight="false" outlineLevel="0" collapsed="false">
      <c r="A1331" s="23" t="n">
        <f aca="false">A1330+1</f>
        <v>1326</v>
      </c>
      <c r="B1331" s="300" t="s">
        <v>2974</v>
      </c>
      <c r="C1331" s="301" t="n">
        <v>34890</v>
      </c>
      <c r="D1331" s="40" t="n">
        <v>0</v>
      </c>
      <c r="E1331" s="101" t="s">
        <v>2969</v>
      </c>
      <c r="F1331" s="294" t="s">
        <v>2970</v>
      </c>
      <c r="G1331" s="88" t="s">
        <v>25</v>
      </c>
      <c r="H1331" s="92" t="s">
        <v>2971</v>
      </c>
      <c r="I1331" s="92" t="s">
        <v>24</v>
      </c>
      <c r="J1331" s="92" t="s">
        <v>25</v>
      </c>
      <c r="K1331" s="92" t="s">
        <v>25</v>
      </c>
    </row>
    <row r="1332" customFormat="false" ht="90" hidden="false" customHeight="false" outlineLevel="0" collapsed="false">
      <c r="A1332" s="23" t="n">
        <f aca="false">A1331+1</f>
        <v>1327</v>
      </c>
      <c r="B1332" s="300" t="s">
        <v>2974</v>
      </c>
      <c r="C1332" s="301" t="n">
        <v>34890</v>
      </c>
      <c r="D1332" s="40" t="n">
        <v>0</v>
      </c>
      <c r="E1332" s="101" t="s">
        <v>2969</v>
      </c>
      <c r="F1332" s="294" t="s">
        <v>2970</v>
      </c>
      <c r="G1332" s="88" t="s">
        <v>25</v>
      </c>
      <c r="H1332" s="92" t="s">
        <v>2971</v>
      </c>
      <c r="I1332" s="92" t="s">
        <v>24</v>
      </c>
      <c r="J1332" s="92" t="s">
        <v>25</v>
      </c>
      <c r="K1332" s="92" t="s">
        <v>25</v>
      </c>
    </row>
    <row r="1333" customFormat="false" ht="90" hidden="false" customHeight="false" outlineLevel="0" collapsed="false">
      <c r="A1333" s="23" t="n">
        <f aca="false">A1332+1</f>
        <v>1328</v>
      </c>
      <c r="B1333" s="300" t="s">
        <v>2974</v>
      </c>
      <c r="C1333" s="301" t="n">
        <v>34890</v>
      </c>
      <c r="D1333" s="40" t="n">
        <v>0</v>
      </c>
      <c r="E1333" s="101" t="s">
        <v>2969</v>
      </c>
      <c r="F1333" s="294" t="s">
        <v>2970</v>
      </c>
      <c r="G1333" s="88" t="s">
        <v>25</v>
      </c>
      <c r="H1333" s="92" t="s">
        <v>2971</v>
      </c>
      <c r="I1333" s="92" t="s">
        <v>24</v>
      </c>
      <c r="J1333" s="92" t="s">
        <v>25</v>
      </c>
      <c r="K1333" s="92" t="s">
        <v>25</v>
      </c>
    </row>
    <row r="1334" customFormat="false" ht="90" hidden="false" customHeight="false" outlineLevel="0" collapsed="false">
      <c r="A1334" s="23" t="n">
        <f aca="false">A1333+1</f>
        <v>1329</v>
      </c>
      <c r="B1334" s="300" t="s">
        <v>2974</v>
      </c>
      <c r="C1334" s="301" t="n">
        <v>34890</v>
      </c>
      <c r="D1334" s="225" t="n">
        <v>0</v>
      </c>
      <c r="E1334" s="101" t="s">
        <v>2969</v>
      </c>
      <c r="F1334" s="294" t="s">
        <v>2970</v>
      </c>
      <c r="G1334" s="88" t="s">
        <v>25</v>
      </c>
      <c r="H1334" s="92" t="s">
        <v>2971</v>
      </c>
      <c r="I1334" s="92" t="s">
        <v>24</v>
      </c>
      <c r="J1334" s="92" t="s">
        <v>25</v>
      </c>
      <c r="K1334" s="92" t="s">
        <v>25</v>
      </c>
    </row>
    <row r="1335" customFormat="false" ht="90" hidden="false" customHeight="false" outlineLevel="0" collapsed="false">
      <c r="A1335" s="23" t="n">
        <f aca="false">A1334+1</f>
        <v>1330</v>
      </c>
      <c r="B1335" s="300" t="s">
        <v>2974</v>
      </c>
      <c r="C1335" s="301" t="n">
        <v>34890</v>
      </c>
      <c r="D1335" s="40" t="n">
        <v>0</v>
      </c>
      <c r="E1335" s="101" t="s">
        <v>2969</v>
      </c>
      <c r="F1335" s="294" t="s">
        <v>2970</v>
      </c>
      <c r="G1335" s="88" t="s">
        <v>25</v>
      </c>
      <c r="H1335" s="92" t="s">
        <v>2971</v>
      </c>
      <c r="I1335" s="92" t="s">
        <v>24</v>
      </c>
      <c r="J1335" s="92" t="s">
        <v>25</v>
      </c>
      <c r="K1335" s="92" t="s">
        <v>25</v>
      </c>
    </row>
    <row r="1336" customFormat="false" ht="90" hidden="false" customHeight="false" outlineLevel="0" collapsed="false">
      <c r="A1336" s="23" t="n">
        <f aca="false">A1335+1</f>
        <v>1331</v>
      </c>
      <c r="B1336" s="300" t="s">
        <v>2974</v>
      </c>
      <c r="C1336" s="301" t="n">
        <v>34890</v>
      </c>
      <c r="D1336" s="40" t="n">
        <v>0</v>
      </c>
      <c r="E1336" s="101" t="s">
        <v>2969</v>
      </c>
      <c r="F1336" s="294" t="s">
        <v>2970</v>
      </c>
      <c r="G1336" s="88" t="s">
        <v>25</v>
      </c>
      <c r="H1336" s="92" t="s">
        <v>2971</v>
      </c>
      <c r="I1336" s="92" t="s">
        <v>24</v>
      </c>
      <c r="J1336" s="92" t="s">
        <v>25</v>
      </c>
      <c r="K1336" s="92" t="s">
        <v>25</v>
      </c>
    </row>
    <row r="1337" customFormat="false" ht="90" hidden="false" customHeight="false" outlineLevel="0" collapsed="false">
      <c r="A1337" s="23" t="n">
        <f aca="false">A1336+1</f>
        <v>1332</v>
      </c>
      <c r="B1337" s="300" t="s">
        <v>2974</v>
      </c>
      <c r="C1337" s="301" t="n">
        <v>34890</v>
      </c>
      <c r="D1337" s="40" t="n">
        <v>0</v>
      </c>
      <c r="E1337" s="101" t="s">
        <v>2969</v>
      </c>
      <c r="F1337" s="294" t="s">
        <v>2970</v>
      </c>
      <c r="G1337" s="88" t="s">
        <v>25</v>
      </c>
      <c r="H1337" s="92" t="s">
        <v>2971</v>
      </c>
      <c r="I1337" s="92" t="s">
        <v>24</v>
      </c>
      <c r="J1337" s="92" t="s">
        <v>25</v>
      </c>
      <c r="K1337" s="92" t="s">
        <v>25</v>
      </c>
    </row>
    <row r="1338" customFormat="false" ht="90" hidden="false" customHeight="false" outlineLevel="0" collapsed="false">
      <c r="A1338" s="23" t="n">
        <f aca="false">A1337+1</f>
        <v>1333</v>
      </c>
      <c r="B1338" s="300" t="s">
        <v>2974</v>
      </c>
      <c r="C1338" s="301" t="n">
        <v>34890</v>
      </c>
      <c r="D1338" s="225" t="n">
        <v>0</v>
      </c>
      <c r="E1338" s="101" t="s">
        <v>2969</v>
      </c>
      <c r="F1338" s="294" t="s">
        <v>2970</v>
      </c>
      <c r="G1338" s="88" t="s">
        <v>25</v>
      </c>
      <c r="H1338" s="92" t="s">
        <v>2971</v>
      </c>
      <c r="I1338" s="92" t="s">
        <v>24</v>
      </c>
      <c r="J1338" s="92" t="s">
        <v>25</v>
      </c>
      <c r="K1338" s="92" t="s">
        <v>25</v>
      </c>
    </row>
    <row r="1339" customFormat="false" ht="90" hidden="false" customHeight="false" outlineLevel="0" collapsed="false">
      <c r="A1339" s="23" t="n">
        <f aca="false">A1338+1</f>
        <v>1334</v>
      </c>
      <c r="B1339" s="300" t="s">
        <v>2974</v>
      </c>
      <c r="C1339" s="301" t="n">
        <v>34890</v>
      </c>
      <c r="D1339" s="40" t="n">
        <v>0</v>
      </c>
      <c r="E1339" s="101" t="s">
        <v>2969</v>
      </c>
      <c r="F1339" s="294" t="s">
        <v>2970</v>
      </c>
      <c r="G1339" s="88" t="s">
        <v>25</v>
      </c>
      <c r="H1339" s="92" t="s">
        <v>2971</v>
      </c>
      <c r="I1339" s="92" t="s">
        <v>24</v>
      </c>
      <c r="J1339" s="92" t="s">
        <v>25</v>
      </c>
      <c r="K1339" s="92" t="s">
        <v>25</v>
      </c>
    </row>
    <row r="1340" customFormat="false" ht="90" hidden="false" customHeight="false" outlineLevel="0" collapsed="false">
      <c r="A1340" s="23" t="n">
        <f aca="false">A1339+1</f>
        <v>1335</v>
      </c>
      <c r="B1340" s="300" t="s">
        <v>2974</v>
      </c>
      <c r="C1340" s="301" t="n">
        <v>34890</v>
      </c>
      <c r="D1340" s="40" t="n">
        <v>0</v>
      </c>
      <c r="E1340" s="101" t="s">
        <v>2969</v>
      </c>
      <c r="F1340" s="294" t="s">
        <v>2970</v>
      </c>
      <c r="G1340" s="88" t="s">
        <v>25</v>
      </c>
      <c r="H1340" s="92" t="s">
        <v>2971</v>
      </c>
      <c r="I1340" s="92" t="s">
        <v>24</v>
      </c>
      <c r="J1340" s="92" t="s">
        <v>25</v>
      </c>
      <c r="K1340" s="92" t="s">
        <v>25</v>
      </c>
    </row>
    <row r="1341" customFormat="false" ht="90" hidden="false" customHeight="false" outlineLevel="0" collapsed="false">
      <c r="A1341" s="23" t="n">
        <f aca="false">A1340+1</f>
        <v>1336</v>
      </c>
      <c r="B1341" s="300" t="s">
        <v>2974</v>
      </c>
      <c r="C1341" s="301" t="n">
        <v>34890</v>
      </c>
      <c r="D1341" s="40" t="n">
        <v>0</v>
      </c>
      <c r="E1341" s="101" t="s">
        <v>2969</v>
      </c>
      <c r="F1341" s="294" t="s">
        <v>2970</v>
      </c>
      <c r="G1341" s="88" t="s">
        <v>25</v>
      </c>
      <c r="H1341" s="92" t="s">
        <v>2971</v>
      </c>
      <c r="I1341" s="92" t="s">
        <v>24</v>
      </c>
      <c r="J1341" s="92" t="s">
        <v>25</v>
      </c>
      <c r="K1341" s="92" t="s">
        <v>25</v>
      </c>
    </row>
    <row r="1342" customFormat="false" ht="90" hidden="false" customHeight="false" outlineLevel="0" collapsed="false">
      <c r="A1342" s="23" t="n">
        <f aca="false">A1341+1</f>
        <v>1337</v>
      </c>
      <c r="B1342" s="300" t="s">
        <v>2974</v>
      </c>
      <c r="C1342" s="301" t="n">
        <v>34890</v>
      </c>
      <c r="D1342" s="225" t="n">
        <v>0</v>
      </c>
      <c r="E1342" s="101" t="s">
        <v>2969</v>
      </c>
      <c r="F1342" s="294" t="s">
        <v>2970</v>
      </c>
      <c r="G1342" s="88" t="s">
        <v>25</v>
      </c>
      <c r="H1342" s="92" t="s">
        <v>2971</v>
      </c>
      <c r="I1342" s="92" t="s">
        <v>24</v>
      </c>
      <c r="J1342" s="92" t="s">
        <v>25</v>
      </c>
      <c r="K1342" s="92" t="s">
        <v>25</v>
      </c>
    </row>
    <row r="1343" customFormat="false" ht="90" hidden="false" customHeight="false" outlineLevel="0" collapsed="false">
      <c r="A1343" s="23" t="n">
        <f aca="false">A1342+1</f>
        <v>1338</v>
      </c>
      <c r="B1343" s="300" t="s">
        <v>2974</v>
      </c>
      <c r="C1343" s="301" t="n">
        <v>34890</v>
      </c>
      <c r="D1343" s="40" t="n">
        <v>0</v>
      </c>
      <c r="E1343" s="101" t="s">
        <v>2969</v>
      </c>
      <c r="F1343" s="294" t="s">
        <v>2970</v>
      </c>
      <c r="G1343" s="88" t="s">
        <v>25</v>
      </c>
      <c r="H1343" s="92" t="s">
        <v>2971</v>
      </c>
      <c r="I1343" s="92" t="s">
        <v>24</v>
      </c>
      <c r="J1343" s="92" t="s">
        <v>25</v>
      </c>
      <c r="K1343" s="92" t="s">
        <v>25</v>
      </c>
    </row>
    <row r="1344" customFormat="false" ht="90" hidden="false" customHeight="false" outlineLevel="0" collapsed="false">
      <c r="A1344" s="23" t="n">
        <f aca="false">A1343+1</f>
        <v>1339</v>
      </c>
      <c r="B1344" s="300" t="s">
        <v>2974</v>
      </c>
      <c r="C1344" s="301" t="n">
        <v>34890</v>
      </c>
      <c r="D1344" s="40" t="n">
        <v>0</v>
      </c>
      <c r="E1344" s="101" t="s">
        <v>2969</v>
      </c>
      <c r="F1344" s="294" t="s">
        <v>2970</v>
      </c>
      <c r="G1344" s="88" t="s">
        <v>25</v>
      </c>
      <c r="H1344" s="92" t="s">
        <v>2971</v>
      </c>
      <c r="I1344" s="92" t="s">
        <v>24</v>
      </c>
      <c r="J1344" s="92" t="s">
        <v>25</v>
      </c>
      <c r="K1344" s="92" t="s">
        <v>25</v>
      </c>
    </row>
    <row r="1345" customFormat="false" ht="90" hidden="false" customHeight="false" outlineLevel="0" collapsed="false">
      <c r="A1345" s="23" t="n">
        <f aca="false">A1344+1</f>
        <v>1340</v>
      </c>
      <c r="B1345" s="300" t="s">
        <v>2975</v>
      </c>
      <c r="C1345" s="301" t="n">
        <v>13500</v>
      </c>
      <c r="D1345" s="40" t="n">
        <v>0</v>
      </c>
      <c r="E1345" s="101" t="s">
        <v>2969</v>
      </c>
      <c r="F1345" s="294" t="s">
        <v>2970</v>
      </c>
      <c r="G1345" s="88" t="s">
        <v>25</v>
      </c>
      <c r="H1345" s="92" t="s">
        <v>2971</v>
      </c>
      <c r="I1345" s="92" t="s">
        <v>24</v>
      </c>
      <c r="J1345" s="92" t="s">
        <v>25</v>
      </c>
      <c r="K1345" s="92" t="s">
        <v>25</v>
      </c>
    </row>
    <row r="1346" customFormat="false" ht="90" hidden="false" customHeight="false" outlineLevel="0" collapsed="false">
      <c r="A1346" s="23" t="n">
        <f aca="false">A1345+1</f>
        <v>1341</v>
      </c>
      <c r="B1346" s="300" t="s">
        <v>2975</v>
      </c>
      <c r="C1346" s="301" t="n">
        <v>13500</v>
      </c>
      <c r="D1346" s="225" t="n">
        <v>0</v>
      </c>
      <c r="E1346" s="101" t="s">
        <v>2969</v>
      </c>
      <c r="F1346" s="294" t="s">
        <v>2970</v>
      </c>
      <c r="G1346" s="88" t="s">
        <v>25</v>
      </c>
      <c r="H1346" s="92" t="s">
        <v>2971</v>
      </c>
      <c r="I1346" s="92" t="s">
        <v>24</v>
      </c>
      <c r="J1346" s="92" t="s">
        <v>25</v>
      </c>
      <c r="K1346" s="92" t="s">
        <v>25</v>
      </c>
    </row>
    <row r="1347" customFormat="false" ht="90" hidden="false" customHeight="false" outlineLevel="0" collapsed="false">
      <c r="A1347" s="23" t="n">
        <f aca="false">A1346+1</f>
        <v>1342</v>
      </c>
      <c r="B1347" s="300" t="s">
        <v>2975</v>
      </c>
      <c r="C1347" s="301" t="n">
        <v>13500</v>
      </c>
      <c r="D1347" s="40" t="n">
        <v>0</v>
      </c>
      <c r="E1347" s="101" t="s">
        <v>2969</v>
      </c>
      <c r="F1347" s="294" t="s">
        <v>2970</v>
      </c>
      <c r="G1347" s="88" t="s">
        <v>25</v>
      </c>
      <c r="H1347" s="92" t="s">
        <v>2971</v>
      </c>
      <c r="I1347" s="92" t="s">
        <v>24</v>
      </c>
      <c r="J1347" s="92" t="s">
        <v>25</v>
      </c>
      <c r="K1347" s="92" t="s">
        <v>25</v>
      </c>
    </row>
    <row r="1348" customFormat="false" ht="90" hidden="false" customHeight="false" outlineLevel="0" collapsed="false">
      <c r="A1348" s="23" t="n">
        <f aca="false">A1347+1</f>
        <v>1343</v>
      </c>
      <c r="B1348" s="300" t="s">
        <v>2975</v>
      </c>
      <c r="C1348" s="301" t="n">
        <v>13500</v>
      </c>
      <c r="D1348" s="40" t="n">
        <v>0</v>
      </c>
      <c r="E1348" s="101" t="s">
        <v>2969</v>
      </c>
      <c r="F1348" s="294" t="s">
        <v>2970</v>
      </c>
      <c r="G1348" s="88" t="s">
        <v>25</v>
      </c>
      <c r="H1348" s="92" t="s">
        <v>2971</v>
      </c>
      <c r="I1348" s="92" t="s">
        <v>24</v>
      </c>
      <c r="J1348" s="92" t="s">
        <v>25</v>
      </c>
      <c r="K1348" s="92" t="s">
        <v>25</v>
      </c>
    </row>
    <row r="1349" customFormat="false" ht="90" hidden="false" customHeight="false" outlineLevel="0" collapsed="false">
      <c r="A1349" s="23" t="n">
        <f aca="false">A1348+1</f>
        <v>1344</v>
      </c>
      <c r="B1349" s="300" t="s">
        <v>2975</v>
      </c>
      <c r="C1349" s="301" t="n">
        <v>7000</v>
      </c>
      <c r="D1349" s="40" t="n">
        <v>0</v>
      </c>
      <c r="E1349" s="101" t="s">
        <v>2969</v>
      </c>
      <c r="F1349" s="294" t="s">
        <v>2970</v>
      </c>
      <c r="G1349" s="88" t="s">
        <v>25</v>
      </c>
      <c r="H1349" s="92" t="s">
        <v>2971</v>
      </c>
      <c r="I1349" s="92" t="s">
        <v>24</v>
      </c>
      <c r="J1349" s="92" t="s">
        <v>25</v>
      </c>
      <c r="K1349" s="92" t="s">
        <v>25</v>
      </c>
    </row>
    <row r="1350" customFormat="false" ht="90" hidden="false" customHeight="false" outlineLevel="0" collapsed="false">
      <c r="A1350" s="23" t="n">
        <f aca="false">A1349+1</f>
        <v>1345</v>
      </c>
      <c r="B1350" s="300" t="s">
        <v>2975</v>
      </c>
      <c r="C1350" s="301" t="n">
        <v>7000</v>
      </c>
      <c r="D1350" s="225" t="n">
        <v>0</v>
      </c>
      <c r="E1350" s="101" t="s">
        <v>2969</v>
      </c>
      <c r="F1350" s="294" t="s">
        <v>2970</v>
      </c>
      <c r="G1350" s="88" t="s">
        <v>25</v>
      </c>
      <c r="H1350" s="92" t="s">
        <v>2971</v>
      </c>
      <c r="I1350" s="92" t="s">
        <v>24</v>
      </c>
      <c r="J1350" s="92" t="s">
        <v>25</v>
      </c>
      <c r="K1350" s="92" t="s">
        <v>25</v>
      </c>
    </row>
    <row r="1351" customFormat="false" ht="75" hidden="false" customHeight="false" outlineLevel="0" collapsed="false">
      <c r="A1351" s="23" t="n">
        <f aca="false">A1350+1</f>
        <v>1346</v>
      </c>
      <c r="B1351" s="300" t="s">
        <v>2976</v>
      </c>
      <c r="C1351" s="301" t="n">
        <v>23040</v>
      </c>
      <c r="D1351" s="40" t="n">
        <v>0</v>
      </c>
      <c r="E1351" s="101" t="s">
        <v>2969</v>
      </c>
      <c r="F1351" s="294" t="s">
        <v>2970</v>
      </c>
      <c r="G1351" s="88" t="s">
        <v>25</v>
      </c>
      <c r="H1351" s="92" t="s">
        <v>2977</v>
      </c>
      <c r="I1351" s="92" t="s">
        <v>24</v>
      </c>
      <c r="J1351" s="92" t="s">
        <v>25</v>
      </c>
      <c r="K1351" s="92" t="s">
        <v>25</v>
      </c>
    </row>
    <row r="1352" customFormat="false" ht="75" hidden="false" customHeight="false" outlineLevel="0" collapsed="false">
      <c r="A1352" s="23" t="n">
        <f aca="false">A1351+1</f>
        <v>1347</v>
      </c>
      <c r="B1352" s="300" t="s">
        <v>2978</v>
      </c>
      <c r="C1352" s="301" t="n">
        <v>61674.66</v>
      </c>
      <c r="D1352" s="40" t="n">
        <v>0</v>
      </c>
      <c r="E1352" s="101" t="s">
        <v>2969</v>
      </c>
      <c r="F1352" s="294" t="s">
        <v>2970</v>
      </c>
      <c r="G1352" s="88" t="s">
        <v>25</v>
      </c>
      <c r="H1352" s="92" t="s">
        <v>2977</v>
      </c>
      <c r="I1352" s="92" t="s">
        <v>24</v>
      </c>
      <c r="J1352" s="92" t="s">
        <v>25</v>
      </c>
      <c r="K1352" s="92" t="s">
        <v>25</v>
      </c>
    </row>
    <row r="1353" customFormat="false" ht="75" hidden="false" customHeight="false" outlineLevel="0" collapsed="false">
      <c r="A1353" s="23" t="n">
        <f aca="false">A1352+1</f>
        <v>1348</v>
      </c>
      <c r="B1353" s="300" t="s">
        <v>2978</v>
      </c>
      <c r="C1353" s="301" t="n">
        <v>61674.66</v>
      </c>
      <c r="D1353" s="40" t="n">
        <v>0</v>
      </c>
      <c r="E1353" s="101" t="s">
        <v>2969</v>
      </c>
      <c r="F1353" s="294" t="s">
        <v>2970</v>
      </c>
      <c r="G1353" s="88" t="s">
        <v>25</v>
      </c>
      <c r="H1353" s="92" t="s">
        <v>2977</v>
      </c>
      <c r="I1353" s="92" t="s">
        <v>24</v>
      </c>
      <c r="J1353" s="92" t="s">
        <v>25</v>
      </c>
      <c r="K1353" s="92" t="s">
        <v>25</v>
      </c>
    </row>
    <row r="1354" customFormat="false" ht="75" hidden="false" customHeight="false" outlineLevel="0" collapsed="false">
      <c r="A1354" s="23" t="n">
        <f aca="false">A1353+1</f>
        <v>1349</v>
      </c>
      <c r="B1354" s="302" t="s">
        <v>2978</v>
      </c>
      <c r="C1354" s="303" t="n">
        <v>61674.66</v>
      </c>
      <c r="D1354" s="225" t="n">
        <v>0</v>
      </c>
      <c r="E1354" s="117" t="s">
        <v>2969</v>
      </c>
      <c r="F1354" s="296" t="s">
        <v>2970</v>
      </c>
      <c r="G1354" s="118" t="s">
        <v>25</v>
      </c>
      <c r="H1354" s="96" t="s">
        <v>2977</v>
      </c>
      <c r="I1354" s="96" t="s">
        <v>24</v>
      </c>
      <c r="J1354" s="96" t="s">
        <v>25</v>
      </c>
      <c r="K1354" s="96" t="s">
        <v>25</v>
      </c>
    </row>
    <row r="1355" customFormat="false" ht="104.25" hidden="false" customHeight="true" outlineLevel="0" collapsed="false">
      <c r="A1355" s="23" t="n">
        <f aca="false">A1354+1</f>
        <v>1350</v>
      </c>
      <c r="B1355" s="241" t="s">
        <v>2979</v>
      </c>
      <c r="C1355" s="40" t="n">
        <v>80340</v>
      </c>
      <c r="D1355" s="40" t="n">
        <v>0</v>
      </c>
      <c r="E1355" s="304" t="s">
        <v>2980</v>
      </c>
      <c r="F1355" s="136" t="s">
        <v>2981</v>
      </c>
      <c r="G1355" s="118" t="s">
        <v>25</v>
      </c>
      <c r="H1355" s="84" t="s">
        <v>2982</v>
      </c>
      <c r="I1355" s="96" t="s">
        <v>24</v>
      </c>
      <c r="J1355" s="96" t="s">
        <v>25</v>
      </c>
      <c r="K1355" s="96" t="s">
        <v>25</v>
      </c>
    </row>
    <row r="1356" customFormat="false" ht="90.75" hidden="false" customHeight="true" outlineLevel="0" collapsed="false">
      <c r="A1356" s="23" t="n">
        <f aca="false">A1355+1</f>
        <v>1351</v>
      </c>
      <c r="B1356" s="241" t="s">
        <v>2979</v>
      </c>
      <c r="C1356" s="40" t="n">
        <v>80340</v>
      </c>
      <c r="D1356" s="40" t="n">
        <v>0</v>
      </c>
      <c r="E1356" s="304" t="s">
        <v>2980</v>
      </c>
      <c r="F1356" s="136" t="s">
        <v>2981</v>
      </c>
      <c r="G1356" s="118" t="s">
        <v>25</v>
      </c>
      <c r="H1356" s="84" t="s">
        <v>2982</v>
      </c>
      <c r="I1356" s="96" t="s">
        <v>24</v>
      </c>
      <c r="J1356" s="96" t="s">
        <v>25</v>
      </c>
      <c r="K1356" s="96" t="s">
        <v>25</v>
      </c>
    </row>
    <row r="1357" customFormat="false" ht="91.5" hidden="false" customHeight="true" outlineLevel="0" collapsed="false">
      <c r="A1357" s="23" t="n">
        <f aca="false">A1356+1</f>
        <v>1352</v>
      </c>
      <c r="B1357" s="241" t="s">
        <v>2983</v>
      </c>
      <c r="C1357" s="40" t="n">
        <v>43000</v>
      </c>
      <c r="D1357" s="40" t="n">
        <v>0</v>
      </c>
      <c r="E1357" s="304" t="s">
        <v>2980</v>
      </c>
      <c r="F1357" s="136" t="s">
        <v>2981</v>
      </c>
      <c r="G1357" s="118" t="s">
        <v>25</v>
      </c>
      <c r="H1357" s="84" t="s">
        <v>2982</v>
      </c>
      <c r="I1357" s="96" t="s">
        <v>24</v>
      </c>
      <c r="J1357" s="96" t="s">
        <v>25</v>
      </c>
      <c r="K1357" s="96" t="s">
        <v>25</v>
      </c>
    </row>
    <row r="1358" customFormat="false" ht="93" hidden="false" customHeight="true" outlineLevel="0" collapsed="false">
      <c r="A1358" s="23" t="n">
        <f aca="false">A1357+1</f>
        <v>1353</v>
      </c>
      <c r="B1358" s="241" t="s">
        <v>2983</v>
      </c>
      <c r="C1358" s="40" t="n">
        <v>43000</v>
      </c>
      <c r="D1358" s="40" t="n">
        <v>0</v>
      </c>
      <c r="E1358" s="304" t="s">
        <v>2980</v>
      </c>
      <c r="F1358" s="136" t="s">
        <v>2981</v>
      </c>
      <c r="G1358" s="118" t="s">
        <v>25</v>
      </c>
      <c r="H1358" s="84" t="s">
        <v>2982</v>
      </c>
      <c r="I1358" s="96" t="s">
        <v>24</v>
      </c>
      <c r="J1358" s="96" t="s">
        <v>25</v>
      </c>
      <c r="K1358" s="96" t="s">
        <v>25</v>
      </c>
    </row>
    <row r="1359" customFormat="false" ht="90" hidden="false" customHeight="true" outlineLevel="0" collapsed="false">
      <c r="A1359" s="23" t="n">
        <f aca="false">A1358+1</f>
        <v>1354</v>
      </c>
      <c r="B1359" s="241" t="s">
        <v>2984</v>
      </c>
      <c r="C1359" s="40" t="n">
        <v>11950</v>
      </c>
      <c r="D1359" s="40" t="n">
        <v>0</v>
      </c>
      <c r="E1359" s="304" t="s">
        <v>2980</v>
      </c>
      <c r="F1359" s="136" t="s">
        <v>2981</v>
      </c>
      <c r="G1359" s="118" t="s">
        <v>25</v>
      </c>
      <c r="H1359" s="84" t="s">
        <v>2982</v>
      </c>
      <c r="I1359" s="96" t="s">
        <v>24</v>
      </c>
      <c r="J1359" s="96" t="s">
        <v>25</v>
      </c>
      <c r="K1359" s="96" t="s">
        <v>25</v>
      </c>
    </row>
    <row r="1360" customFormat="false" ht="93.75" hidden="false" customHeight="true" outlineLevel="0" collapsed="false">
      <c r="A1360" s="23" t="n">
        <f aca="false">A1359+1</f>
        <v>1355</v>
      </c>
      <c r="B1360" s="305" t="s">
        <v>2984</v>
      </c>
      <c r="C1360" s="225" t="n">
        <v>11950</v>
      </c>
      <c r="D1360" s="225" t="n">
        <v>0</v>
      </c>
      <c r="E1360" s="306" t="s">
        <v>2980</v>
      </c>
      <c r="F1360" s="144" t="s">
        <v>2981</v>
      </c>
      <c r="G1360" s="118" t="s">
        <v>25</v>
      </c>
      <c r="H1360" s="147" t="s">
        <v>2982</v>
      </c>
      <c r="I1360" s="96" t="s">
        <v>24</v>
      </c>
      <c r="J1360" s="96" t="s">
        <v>25</v>
      </c>
      <c r="K1360" s="96" t="s">
        <v>25</v>
      </c>
    </row>
    <row r="1361" customFormat="false" ht="110.25" hidden="false" customHeight="false" outlineLevel="0" collapsed="false">
      <c r="A1361" s="23" t="n">
        <f aca="false">A1360+1</f>
        <v>1356</v>
      </c>
      <c r="B1361" s="248" t="s">
        <v>2985</v>
      </c>
      <c r="C1361" s="307" t="n">
        <v>28371.6</v>
      </c>
      <c r="D1361" s="307" t="n">
        <v>28371.6</v>
      </c>
      <c r="E1361" s="69" t="s">
        <v>2986</v>
      </c>
      <c r="F1361" s="136" t="s">
        <v>2987</v>
      </c>
      <c r="G1361" s="136" t="s">
        <v>25</v>
      </c>
      <c r="H1361" s="92" t="s">
        <v>2988</v>
      </c>
      <c r="I1361" s="92" t="s">
        <v>24</v>
      </c>
      <c r="J1361" s="92" t="s">
        <v>25</v>
      </c>
      <c r="K1361" s="92" t="s">
        <v>25</v>
      </c>
    </row>
    <row r="1362" customFormat="false" ht="105" hidden="false" customHeight="false" outlineLevel="0" collapsed="false">
      <c r="A1362" s="23" t="n">
        <f aca="false">A1361+1</f>
        <v>1357</v>
      </c>
      <c r="B1362" s="248" t="s">
        <v>2989</v>
      </c>
      <c r="C1362" s="307" t="n">
        <v>26850</v>
      </c>
      <c r="D1362" s="307" t="n">
        <v>26850</v>
      </c>
      <c r="E1362" s="69" t="s">
        <v>2986</v>
      </c>
      <c r="F1362" s="136" t="s">
        <v>2987</v>
      </c>
      <c r="G1362" s="136" t="s">
        <v>25</v>
      </c>
      <c r="H1362" s="92" t="s">
        <v>2988</v>
      </c>
      <c r="I1362" s="92" t="s">
        <v>24</v>
      </c>
      <c r="J1362" s="92" t="s">
        <v>25</v>
      </c>
      <c r="K1362" s="92" t="s">
        <v>25</v>
      </c>
    </row>
    <row r="1363" customFormat="false" ht="126.75" hidden="false" customHeight="false" outlineLevel="0" collapsed="false">
      <c r="A1363" s="23" t="n">
        <f aca="false">A1362+1</f>
        <v>1358</v>
      </c>
      <c r="B1363" s="251" t="s">
        <v>2990</v>
      </c>
      <c r="C1363" s="308" t="n">
        <v>33494.4</v>
      </c>
      <c r="D1363" s="308" t="n">
        <v>33494.4</v>
      </c>
      <c r="E1363" s="69" t="s">
        <v>2986</v>
      </c>
      <c r="F1363" s="136" t="s">
        <v>2987</v>
      </c>
      <c r="G1363" s="136" t="s">
        <v>25</v>
      </c>
      <c r="H1363" s="92" t="s">
        <v>2988</v>
      </c>
      <c r="I1363" s="92" t="s">
        <v>24</v>
      </c>
      <c r="J1363" s="92" t="s">
        <v>25</v>
      </c>
      <c r="K1363" s="92" t="s">
        <v>25</v>
      </c>
    </row>
    <row r="1364" customFormat="false" ht="105.75" hidden="false" customHeight="false" outlineLevel="0" collapsed="false">
      <c r="A1364" s="23" t="n">
        <f aca="false">A1363+1</f>
        <v>1359</v>
      </c>
      <c r="B1364" s="251" t="s">
        <v>2991</v>
      </c>
      <c r="C1364" s="309" t="n">
        <v>23328</v>
      </c>
      <c r="D1364" s="309" t="n">
        <v>23328</v>
      </c>
      <c r="E1364" s="69" t="s">
        <v>2986</v>
      </c>
      <c r="F1364" s="136" t="s">
        <v>2987</v>
      </c>
      <c r="G1364" s="136" t="s">
        <v>25</v>
      </c>
      <c r="H1364" s="92" t="s">
        <v>2988</v>
      </c>
      <c r="I1364" s="92" t="s">
        <v>24</v>
      </c>
      <c r="J1364" s="92" t="s">
        <v>25</v>
      </c>
      <c r="K1364" s="92" t="s">
        <v>25</v>
      </c>
    </row>
    <row r="1365" customFormat="false" ht="105.75" hidden="false" customHeight="false" outlineLevel="0" collapsed="false">
      <c r="A1365" s="23" t="n">
        <f aca="false">A1364+1</f>
        <v>1360</v>
      </c>
      <c r="B1365" s="251" t="s">
        <v>2992</v>
      </c>
      <c r="C1365" s="309" t="n">
        <v>13958.4</v>
      </c>
      <c r="D1365" s="309" t="n">
        <v>13958.4</v>
      </c>
      <c r="E1365" s="69" t="s">
        <v>2986</v>
      </c>
      <c r="F1365" s="136" t="s">
        <v>2987</v>
      </c>
      <c r="G1365" s="136" t="s">
        <v>25</v>
      </c>
      <c r="H1365" s="92" t="s">
        <v>2988</v>
      </c>
      <c r="I1365" s="92" t="s">
        <v>24</v>
      </c>
      <c r="J1365" s="92" t="s">
        <v>25</v>
      </c>
      <c r="K1365" s="92" t="s">
        <v>25</v>
      </c>
    </row>
    <row r="1366" customFormat="false" ht="105.75" hidden="false" customHeight="false" outlineLevel="0" collapsed="false">
      <c r="A1366" s="23" t="n">
        <f aca="false">A1365+1</f>
        <v>1361</v>
      </c>
      <c r="B1366" s="251" t="s">
        <v>2993</v>
      </c>
      <c r="C1366" s="309" t="n">
        <v>25125.6</v>
      </c>
      <c r="D1366" s="309" t="n">
        <v>25125.6</v>
      </c>
      <c r="E1366" s="69" t="s">
        <v>2986</v>
      </c>
      <c r="F1366" s="136" t="s">
        <v>2987</v>
      </c>
      <c r="G1366" s="136" t="s">
        <v>25</v>
      </c>
      <c r="H1366" s="92" t="s">
        <v>2988</v>
      </c>
      <c r="I1366" s="92" t="s">
        <v>24</v>
      </c>
      <c r="J1366" s="92" t="s">
        <v>25</v>
      </c>
      <c r="K1366" s="92" t="s">
        <v>25</v>
      </c>
    </row>
    <row r="1367" customFormat="false" ht="105.75" hidden="false" customHeight="false" outlineLevel="0" collapsed="false">
      <c r="A1367" s="23" t="n">
        <f aca="false">A1366+1</f>
        <v>1362</v>
      </c>
      <c r="B1367" s="250" t="s">
        <v>2994</v>
      </c>
      <c r="C1367" s="309" t="n">
        <v>41448</v>
      </c>
      <c r="D1367" s="309" t="n">
        <v>41448</v>
      </c>
      <c r="E1367" s="69" t="s">
        <v>2986</v>
      </c>
      <c r="F1367" s="136" t="s">
        <v>2987</v>
      </c>
      <c r="G1367" s="136" t="s">
        <v>25</v>
      </c>
      <c r="H1367" s="92" t="s">
        <v>2988</v>
      </c>
      <c r="I1367" s="92" t="s">
        <v>24</v>
      </c>
      <c r="J1367" s="92" t="s">
        <v>25</v>
      </c>
      <c r="K1367" s="92" t="s">
        <v>25</v>
      </c>
    </row>
    <row r="1368" customFormat="false" ht="105.75" hidden="false" customHeight="false" outlineLevel="0" collapsed="false">
      <c r="A1368" s="23" t="n">
        <f aca="false">A1367+1</f>
        <v>1363</v>
      </c>
      <c r="B1368" s="251" t="s">
        <v>2995</v>
      </c>
      <c r="C1368" s="309" t="n">
        <v>41448</v>
      </c>
      <c r="D1368" s="309" t="n">
        <v>41448</v>
      </c>
      <c r="E1368" s="69" t="s">
        <v>2986</v>
      </c>
      <c r="F1368" s="136" t="s">
        <v>2987</v>
      </c>
      <c r="G1368" s="136" t="s">
        <v>25</v>
      </c>
      <c r="H1368" s="92" t="s">
        <v>2988</v>
      </c>
      <c r="I1368" s="92" t="s">
        <v>24</v>
      </c>
      <c r="J1368" s="92" t="s">
        <v>25</v>
      </c>
      <c r="K1368" s="92" t="s">
        <v>25</v>
      </c>
    </row>
    <row r="1369" customFormat="false" ht="105.75" hidden="false" customHeight="false" outlineLevel="0" collapsed="false">
      <c r="A1369" s="23" t="n">
        <f aca="false">A1368+1</f>
        <v>1364</v>
      </c>
      <c r="B1369" s="251" t="s">
        <v>2996</v>
      </c>
      <c r="C1369" s="309" t="n">
        <v>37023.6</v>
      </c>
      <c r="D1369" s="309" t="n">
        <v>37023.6</v>
      </c>
      <c r="E1369" s="69" t="s">
        <v>2986</v>
      </c>
      <c r="F1369" s="136" t="s">
        <v>2987</v>
      </c>
      <c r="G1369" s="136" t="s">
        <v>25</v>
      </c>
      <c r="H1369" s="92" t="s">
        <v>2988</v>
      </c>
      <c r="I1369" s="92" t="s">
        <v>24</v>
      </c>
      <c r="J1369" s="92" t="s">
        <v>25</v>
      </c>
      <c r="K1369" s="92" t="s">
        <v>25</v>
      </c>
    </row>
    <row r="1370" customFormat="false" ht="105.75" hidden="false" customHeight="false" outlineLevel="0" collapsed="false">
      <c r="A1370" s="23" t="n">
        <f aca="false">A1369+1</f>
        <v>1365</v>
      </c>
      <c r="B1370" s="251" t="s">
        <v>2997</v>
      </c>
      <c r="C1370" s="309" t="n">
        <v>22548</v>
      </c>
      <c r="D1370" s="309" t="n">
        <v>22548</v>
      </c>
      <c r="E1370" s="69" t="s">
        <v>2986</v>
      </c>
      <c r="F1370" s="136" t="s">
        <v>2987</v>
      </c>
      <c r="G1370" s="136" t="s">
        <v>25</v>
      </c>
      <c r="H1370" s="92" t="s">
        <v>2988</v>
      </c>
      <c r="I1370" s="92" t="s">
        <v>24</v>
      </c>
      <c r="J1370" s="92" t="s">
        <v>25</v>
      </c>
      <c r="K1370" s="92" t="s">
        <v>25</v>
      </c>
    </row>
    <row r="1371" customFormat="false" ht="105.75" hidden="false" customHeight="false" outlineLevel="0" collapsed="false">
      <c r="A1371" s="23" t="n">
        <f aca="false">A1370+1</f>
        <v>1366</v>
      </c>
      <c r="B1371" s="251" t="s">
        <v>2998</v>
      </c>
      <c r="C1371" s="309" t="n">
        <v>63499.2</v>
      </c>
      <c r="D1371" s="309" t="n">
        <v>63499.2</v>
      </c>
      <c r="E1371" s="69" t="s">
        <v>2986</v>
      </c>
      <c r="F1371" s="136" t="s">
        <v>2987</v>
      </c>
      <c r="G1371" s="136" t="s">
        <v>25</v>
      </c>
      <c r="H1371" s="92" t="s">
        <v>2988</v>
      </c>
      <c r="I1371" s="92" t="s">
        <v>24</v>
      </c>
      <c r="J1371" s="92" t="s">
        <v>25</v>
      </c>
      <c r="K1371" s="92" t="s">
        <v>25</v>
      </c>
    </row>
    <row r="1372" customFormat="false" ht="126.75" hidden="false" customHeight="false" outlineLevel="0" collapsed="false">
      <c r="A1372" s="23" t="n">
        <f aca="false">A1371+1</f>
        <v>1367</v>
      </c>
      <c r="B1372" s="251" t="s">
        <v>2999</v>
      </c>
      <c r="C1372" s="309" t="n">
        <v>39944.4</v>
      </c>
      <c r="D1372" s="309" t="n">
        <v>39944.4</v>
      </c>
      <c r="E1372" s="69" t="s">
        <v>2986</v>
      </c>
      <c r="F1372" s="136" t="s">
        <v>2987</v>
      </c>
      <c r="G1372" s="136" t="s">
        <v>25</v>
      </c>
      <c r="H1372" s="92" t="s">
        <v>2988</v>
      </c>
      <c r="I1372" s="92" t="s">
        <v>24</v>
      </c>
      <c r="J1372" s="92" t="s">
        <v>25</v>
      </c>
      <c r="K1372" s="92" t="s">
        <v>25</v>
      </c>
    </row>
    <row r="1373" customFormat="false" ht="105" hidden="false" customHeight="false" outlineLevel="0" collapsed="false">
      <c r="A1373" s="23" t="n">
        <f aca="false">A1372+1</f>
        <v>1368</v>
      </c>
      <c r="B1373" s="252" t="s">
        <v>3000</v>
      </c>
      <c r="C1373" s="310" t="n">
        <v>40086</v>
      </c>
      <c r="D1373" s="310" t="n">
        <v>40086</v>
      </c>
      <c r="E1373" s="69" t="s">
        <v>2986</v>
      </c>
      <c r="F1373" s="136" t="s">
        <v>2987</v>
      </c>
      <c r="G1373" s="136" t="s">
        <v>25</v>
      </c>
      <c r="H1373" s="92" t="s">
        <v>2988</v>
      </c>
      <c r="I1373" s="92" t="s">
        <v>24</v>
      </c>
      <c r="J1373" s="92" t="s">
        <v>25</v>
      </c>
      <c r="K1373" s="92" t="s">
        <v>25</v>
      </c>
    </row>
    <row r="1374" customFormat="false" ht="105" hidden="false" customHeight="false" outlineLevel="0" collapsed="false">
      <c r="A1374" s="23" t="n">
        <f aca="false">A1373+1</f>
        <v>1369</v>
      </c>
      <c r="B1374" s="311" t="s">
        <v>3001</v>
      </c>
      <c r="C1374" s="307" t="n">
        <v>27844.8</v>
      </c>
      <c r="D1374" s="307" t="n">
        <v>27844.8</v>
      </c>
      <c r="E1374" s="69" t="s">
        <v>2986</v>
      </c>
      <c r="F1374" s="136" t="s">
        <v>2987</v>
      </c>
      <c r="G1374" s="136" t="s">
        <v>25</v>
      </c>
      <c r="H1374" s="92" t="s">
        <v>2988</v>
      </c>
      <c r="I1374" s="92" t="s">
        <v>24</v>
      </c>
      <c r="J1374" s="92" t="s">
        <v>25</v>
      </c>
      <c r="K1374" s="92" t="s">
        <v>25</v>
      </c>
    </row>
    <row r="1375" customFormat="false" ht="105" hidden="false" customHeight="false" outlineLevel="0" collapsed="false">
      <c r="A1375" s="23" t="n">
        <f aca="false">A1374+1</f>
        <v>1370</v>
      </c>
      <c r="B1375" s="312" t="s">
        <v>3001</v>
      </c>
      <c r="C1375" s="307" t="n">
        <v>27844.8</v>
      </c>
      <c r="D1375" s="307" t="n">
        <v>27844.8</v>
      </c>
      <c r="E1375" s="69" t="s">
        <v>2986</v>
      </c>
      <c r="F1375" s="136" t="s">
        <v>2987</v>
      </c>
      <c r="G1375" s="136" t="s">
        <v>25</v>
      </c>
      <c r="H1375" s="92" t="s">
        <v>2988</v>
      </c>
      <c r="I1375" s="92" t="s">
        <v>24</v>
      </c>
      <c r="J1375" s="92" t="s">
        <v>25</v>
      </c>
      <c r="K1375" s="92" t="s">
        <v>25</v>
      </c>
    </row>
    <row r="1376" customFormat="false" ht="105" hidden="false" customHeight="false" outlineLevel="0" collapsed="false">
      <c r="A1376" s="23" t="n">
        <f aca="false">A1375+1</f>
        <v>1371</v>
      </c>
      <c r="B1376" s="262" t="s">
        <v>3002</v>
      </c>
      <c r="C1376" s="307" t="n">
        <v>20144.4</v>
      </c>
      <c r="D1376" s="307" t="n">
        <v>20144.4</v>
      </c>
      <c r="E1376" s="69" t="s">
        <v>2986</v>
      </c>
      <c r="F1376" s="136" t="s">
        <v>2987</v>
      </c>
      <c r="G1376" s="136" t="s">
        <v>25</v>
      </c>
      <c r="H1376" s="92" t="s">
        <v>2988</v>
      </c>
      <c r="I1376" s="92" t="s">
        <v>24</v>
      </c>
      <c r="J1376" s="92" t="s">
        <v>25</v>
      </c>
      <c r="K1376" s="92" t="s">
        <v>25</v>
      </c>
    </row>
    <row r="1377" customFormat="false" ht="105" hidden="false" customHeight="false" outlineLevel="0" collapsed="false">
      <c r="A1377" s="23" t="n">
        <f aca="false">A1376+1</f>
        <v>1372</v>
      </c>
      <c r="B1377" s="262" t="s">
        <v>3002</v>
      </c>
      <c r="C1377" s="307" t="n">
        <v>20144.4</v>
      </c>
      <c r="D1377" s="307" t="n">
        <v>20144.4</v>
      </c>
      <c r="E1377" s="69" t="s">
        <v>2986</v>
      </c>
      <c r="F1377" s="136" t="s">
        <v>2987</v>
      </c>
      <c r="G1377" s="136" t="s">
        <v>25</v>
      </c>
      <c r="H1377" s="92" t="s">
        <v>2988</v>
      </c>
      <c r="I1377" s="92" t="s">
        <v>24</v>
      </c>
      <c r="J1377" s="92" t="s">
        <v>25</v>
      </c>
      <c r="K1377" s="92" t="s">
        <v>25</v>
      </c>
    </row>
    <row r="1378" customFormat="false" ht="105" hidden="false" customHeight="false" outlineLevel="0" collapsed="false">
      <c r="A1378" s="23" t="n">
        <f aca="false">A1377+1</f>
        <v>1373</v>
      </c>
      <c r="B1378" s="262" t="s">
        <v>3003</v>
      </c>
      <c r="C1378" s="307" t="n">
        <v>17751.6</v>
      </c>
      <c r="D1378" s="307" t="n">
        <v>17751.6</v>
      </c>
      <c r="E1378" s="69" t="s">
        <v>2986</v>
      </c>
      <c r="F1378" s="136" t="s">
        <v>2987</v>
      </c>
      <c r="G1378" s="136" t="s">
        <v>25</v>
      </c>
      <c r="H1378" s="92" t="s">
        <v>2988</v>
      </c>
      <c r="I1378" s="92" t="s">
        <v>24</v>
      </c>
      <c r="J1378" s="92" t="s">
        <v>25</v>
      </c>
      <c r="K1378" s="92" t="s">
        <v>25</v>
      </c>
    </row>
    <row r="1379" customFormat="false" ht="105" hidden="false" customHeight="false" outlineLevel="0" collapsed="false">
      <c r="A1379" s="23" t="n">
        <f aca="false">A1378+1</f>
        <v>1374</v>
      </c>
      <c r="B1379" s="262" t="s">
        <v>3003</v>
      </c>
      <c r="C1379" s="307" t="n">
        <v>17751.6</v>
      </c>
      <c r="D1379" s="307" t="n">
        <v>17751.6</v>
      </c>
      <c r="E1379" s="69" t="s">
        <v>2986</v>
      </c>
      <c r="F1379" s="136" t="s">
        <v>2987</v>
      </c>
      <c r="G1379" s="136" t="s">
        <v>25</v>
      </c>
      <c r="H1379" s="92" t="s">
        <v>2988</v>
      </c>
      <c r="I1379" s="92" t="s">
        <v>24</v>
      </c>
      <c r="J1379" s="92" t="s">
        <v>25</v>
      </c>
      <c r="K1379" s="92" t="s">
        <v>25</v>
      </c>
    </row>
    <row r="1380" customFormat="false" ht="110.25" hidden="false" customHeight="false" outlineLevel="0" collapsed="false">
      <c r="A1380" s="23" t="n">
        <f aca="false">A1379+1</f>
        <v>1375</v>
      </c>
      <c r="B1380" s="254" t="s">
        <v>3004</v>
      </c>
      <c r="C1380" s="307" t="n">
        <v>61130.4</v>
      </c>
      <c r="D1380" s="307" t="n">
        <v>61130.4</v>
      </c>
      <c r="E1380" s="69" t="s">
        <v>2986</v>
      </c>
      <c r="F1380" s="136" t="s">
        <v>2987</v>
      </c>
      <c r="G1380" s="136" t="s">
        <v>25</v>
      </c>
      <c r="H1380" s="92" t="s">
        <v>2988</v>
      </c>
      <c r="I1380" s="92" t="s">
        <v>24</v>
      </c>
      <c r="J1380" s="92" t="s">
        <v>25</v>
      </c>
      <c r="K1380" s="92" t="s">
        <v>25</v>
      </c>
    </row>
    <row r="1381" customFormat="false" ht="110.25" hidden="false" customHeight="false" outlineLevel="0" collapsed="false">
      <c r="A1381" s="23" t="n">
        <f aca="false">A1380+1</f>
        <v>1376</v>
      </c>
      <c r="B1381" s="254" t="s">
        <v>3004</v>
      </c>
      <c r="C1381" s="307" t="n">
        <v>61130.4</v>
      </c>
      <c r="D1381" s="307" t="n">
        <v>61130.4</v>
      </c>
      <c r="E1381" s="69" t="s">
        <v>2986</v>
      </c>
      <c r="F1381" s="136" t="s">
        <v>2987</v>
      </c>
      <c r="G1381" s="136" t="s">
        <v>25</v>
      </c>
      <c r="H1381" s="92" t="s">
        <v>2988</v>
      </c>
      <c r="I1381" s="92" t="s">
        <v>24</v>
      </c>
      <c r="J1381" s="92" t="s">
        <v>25</v>
      </c>
      <c r="K1381" s="92" t="s">
        <v>25</v>
      </c>
    </row>
    <row r="1382" customFormat="false" ht="105" hidden="false" customHeight="false" outlineLevel="0" collapsed="false">
      <c r="A1382" s="23" t="n">
        <f aca="false">A1381+1</f>
        <v>1377</v>
      </c>
      <c r="B1382" s="262" t="s">
        <v>3005</v>
      </c>
      <c r="C1382" s="267" t="n">
        <v>45669.6</v>
      </c>
      <c r="D1382" s="267" t="n">
        <v>45669.6</v>
      </c>
      <c r="E1382" s="69" t="s">
        <v>2986</v>
      </c>
      <c r="F1382" s="136" t="s">
        <v>2987</v>
      </c>
      <c r="G1382" s="136" t="s">
        <v>25</v>
      </c>
      <c r="H1382" s="92" t="s">
        <v>2988</v>
      </c>
      <c r="I1382" s="92" t="s">
        <v>24</v>
      </c>
      <c r="J1382" s="92" t="s">
        <v>25</v>
      </c>
      <c r="K1382" s="92" t="s">
        <v>25</v>
      </c>
    </row>
    <row r="1383" customFormat="false" ht="105" hidden="false" customHeight="false" outlineLevel="0" collapsed="false">
      <c r="A1383" s="23" t="n">
        <f aca="false">A1382+1</f>
        <v>1378</v>
      </c>
      <c r="B1383" s="254" t="s">
        <v>3006</v>
      </c>
      <c r="C1383" s="263" t="n">
        <v>38011.2</v>
      </c>
      <c r="D1383" s="263" t="n">
        <v>38011.2</v>
      </c>
      <c r="E1383" s="69" t="s">
        <v>2986</v>
      </c>
      <c r="F1383" s="136" t="s">
        <v>2987</v>
      </c>
      <c r="G1383" s="136" t="s">
        <v>25</v>
      </c>
      <c r="H1383" s="92" t="s">
        <v>2988</v>
      </c>
      <c r="I1383" s="92" t="s">
        <v>24</v>
      </c>
      <c r="J1383" s="92" t="s">
        <v>25</v>
      </c>
      <c r="K1383" s="92" t="s">
        <v>25</v>
      </c>
    </row>
    <row r="1384" customFormat="false" ht="105" hidden="false" customHeight="false" outlineLevel="0" collapsed="false">
      <c r="A1384" s="23" t="n">
        <f aca="false">A1383+1</f>
        <v>1379</v>
      </c>
      <c r="B1384" s="254" t="s">
        <v>3006</v>
      </c>
      <c r="C1384" s="307" t="n">
        <v>38011.2</v>
      </c>
      <c r="D1384" s="307" t="n">
        <v>38011.2</v>
      </c>
      <c r="E1384" s="69" t="s">
        <v>2986</v>
      </c>
      <c r="F1384" s="136" t="s">
        <v>2987</v>
      </c>
      <c r="G1384" s="136" t="s">
        <v>25</v>
      </c>
      <c r="H1384" s="92" t="s">
        <v>2988</v>
      </c>
      <c r="I1384" s="92" t="s">
        <v>24</v>
      </c>
      <c r="J1384" s="92" t="s">
        <v>25</v>
      </c>
      <c r="K1384" s="92" t="s">
        <v>25</v>
      </c>
    </row>
    <row r="1385" customFormat="false" ht="105" hidden="false" customHeight="false" outlineLevel="0" collapsed="false">
      <c r="A1385" s="23" t="n">
        <f aca="false">A1384+1</f>
        <v>1380</v>
      </c>
      <c r="B1385" s="254" t="s">
        <v>3007</v>
      </c>
      <c r="C1385" s="307" t="n">
        <v>38011.2</v>
      </c>
      <c r="D1385" s="307" t="n">
        <v>38011.2</v>
      </c>
      <c r="E1385" s="69" t="s">
        <v>2986</v>
      </c>
      <c r="F1385" s="136" t="s">
        <v>2987</v>
      </c>
      <c r="G1385" s="136" t="s">
        <v>25</v>
      </c>
      <c r="H1385" s="92" t="s">
        <v>2988</v>
      </c>
      <c r="I1385" s="92" t="s">
        <v>24</v>
      </c>
      <c r="J1385" s="92" t="s">
        <v>25</v>
      </c>
      <c r="K1385" s="92" t="s">
        <v>25</v>
      </c>
    </row>
    <row r="1386" customFormat="false" ht="105" hidden="false" customHeight="false" outlineLevel="0" collapsed="false">
      <c r="A1386" s="23" t="n">
        <f aca="false">A1385+1</f>
        <v>1381</v>
      </c>
      <c r="B1386" s="257" t="s">
        <v>3007</v>
      </c>
      <c r="C1386" s="313" t="n">
        <v>38011.2</v>
      </c>
      <c r="D1386" s="313" t="n">
        <v>38011.2</v>
      </c>
      <c r="E1386" s="69" t="s">
        <v>2986</v>
      </c>
      <c r="F1386" s="136" t="s">
        <v>2987</v>
      </c>
      <c r="G1386" s="136" t="s">
        <v>25</v>
      </c>
      <c r="H1386" s="92" t="s">
        <v>2988</v>
      </c>
      <c r="I1386" s="92" t="s">
        <v>24</v>
      </c>
      <c r="J1386" s="92" t="s">
        <v>25</v>
      </c>
      <c r="K1386" s="92" t="s">
        <v>25</v>
      </c>
    </row>
    <row r="1387" customFormat="false" ht="105" hidden="false" customHeight="false" outlineLevel="0" collapsed="false">
      <c r="A1387" s="23" t="n">
        <f aca="false">A1386+1</f>
        <v>1382</v>
      </c>
      <c r="B1387" s="254" t="s">
        <v>3008</v>
      </c>
      <c r="C1387" s="314" t="n">
        <v>110096.4</v>
      </c>
      <c r="D1387" s="136" t="n">
        <v>24902.73</v>
      </c>
      <c r="E1387" s="69" t="s">
        <v>2986</v>
      </c>
      <c r="F1387" s="136" t="s">
        <v>2987</v>
      </c>
      <c r="G1387" s="136" t="s">
        <v>25</v>
      </c>
      <c r="H1387" s="92" t="s">
        <v>2988</v>
      </c>
      <c r="I1387" s="92" t="s">
        <v>24</v>
      </c>
      <c r="J1387" s="92" t="s">
        <v>25</v>
      </c>
      <c r="K1387" s="92" t="s">
        <v>25</v>
      </c>
    </row>
    <row r="1388" customFormat="false" ht="105" hidden="false" customHeight="false" outlineLevel="0" collapsed="false">
      <c r="A1388" s="23" t="n">
        <f aca="false">A1387+1</f>
        <v>1383</v>
      </c>
      <c r="B1388" s="315" t="s">
        <v>3009</v>
      </c>
      <c r="C1388" s="307" t="n">
        <v>160620</v>
      </c>
      <c r="D1388" s="136" t="n">
        <v>36330.66</v>
      </c>
      <c r="E1388" s="69" t="s">
        <v>2986</v>
      </c>
      <c r="F1388" s="136" t="s">
        <v>2987</v>
      </c>
      <c r="G1388" s="136" t="s">
        <v>25</v>
      </c>
      <c r="H1388" s="92" t="s">
        <v>2988</v>
      </c>
      <c r="I1388" s="92" t="s">
        <v>24</v>
      </c>
      <c r="J1388" s="92" t="s">
        <v>25</v>
      </c>
      <c r="K1388" s="92" t="s">
        <v>25</v>
      </c>
    </row>
    <row r="1389" customFormat="false" ht="105" hidden="false" customHeight="false" outlineLevel="0" collapsed="false">
      <c r="A1389" s="23" t="n">
        <f aca="false">A1388+1</f>
        <v>1384</v>
      </c>
      <c r="B1389" s="315" t="s">
        <v>3009</v>
      </c>
      <c r="C1389" s="307" t="n">
        <v>160620</v>
      </c>
      <c r="D1389" s="136" t="n">
        <v>36330.66</v>
      </c>
      <c r="E1389" s="69" t="s">
        <v>2986</v>
      </c>
      <c r="F1389" s="136" t="s">
        <v>2987</v>
      </c>
      <c r="G1389" s="136" t="s">
        <v>25</v>
      </c>
      <c r="H1389" s="92" t="s">
        <v>2988</v>
      </c>
      <c r="I1389" s="92" t="s">
        <v>24</v>
      </c>
      <c r="J1389" s="92" t="s">
        <v>25</v>
      </c>
      <c r="K1389" s="92" t="s">
        <v>25</v>
      </c>
    </row>
    <row r="1390" customFormat="false" ht="105" hidden="false" customHeight="false" outlineLevel="0" collapsed="false">
      <c r="A1390" s="23" t="n">
        <f aca="false">A1389+1</f>
        <v>1385</v>
      </c>
      <c r="B1390" s="254" t="s">
        <v>3010</v>
      </c>
      <c r="C1390" s="307" t="n">
        <v>155912.4</v>
      </c>
      <c r="D1390" s="83" t="n">
        <v>35265.9</v>
      </c>
      <c r="E1390" s="69" t="s">
        <v>2986</v>
      </c>
      <c r="F1390" s="136" t="s">
        <v>2987</v>
      </c>
      <c r="G1390" s="136" t="s">
        <v>25</v>
      </c>
      <c r="H1390" s="92" t="s">
        <v>2988</v>
      </c>
      <c r="I1390" s="92" t="s">
        <v>24</v>
      </c>
      <c r="J1390" s="92" t="s">
        <v>25</v>
      </c>
      <c r="K1390" s="92" t="s">
        <v>25</v>
      </c>
    </row>
    <row r="1391" customFormat="false" ht="105" hidden="false" customHeight="false" outlineLevel="0" collapsed="false">
      <c r="A1391" s="23" t="n">
        <f aca="false">A1390+1</f>
        <v>1386</v>
      </c>
      <c r="B1391" s="257" t="s">
        <v>3010</v>
      </c>
      <c r="C1391" s="313" t="n">
        <v>155912.4</v>
      </c>
      <c r="D1391" s="99" t="n">
        <v>35265.9</v>
      </c>
      <c r="E1391" s="69" t="s">
        <v>2986</v>
      </c>
      <c r="F1391" s="136" t="s">
        <v>2987</v>
      </c>
      <c r="G1391" s="136" t="s">
        <v>25</v>
      </c>
      <c r="H1391" s="92" t="s">
        <v>2988</v>
      </c>
      <c r="I1391" s="92" t="s">
        <v>24</v>
      </c>
      <c r="J1391" s="92" t="s">
        <v>25</v>
      </c>
      <c r="K1391" s="92" t="s">
        <v>25</v>
      </c>
    </row>
    <row r="1392" customFormat="false" ht="105" hidden="false" customHeight="false" outlineLevel="0" collapsed="false">
      <c r="A1392" s="23" t="n">
        <f aca="false">A1391+1</f>
        <v>1387</v>
      </c>
      <c r="B1392" s="254" t="s">
        <v>3011</v>
      </c>
      <c r="C1392" s="314" t="n">
        <v>38242.8</v>
      </c>
      <c r="D1392" s="314" t="n">
        <v>38242.8</v>
      </c>
      <c r="E1392" s="69" t="s">
        <v>2986</v>
      </c>
      <c r="F1392" s="136" t="s">
        <v>2987</v>
      </c>
      <c r="G1392" s="136" t="s">
        <v>25</v>
      </c>
      <c r="H1392" s="92" t="s">
        <v>2988</v>
      </c>
      <c r="I1392" s="92" t="s">
        <v>24</v>
      </c>
      <c r="J1392" s="92" t="s">
        <v>25</v>
      </c>
      <c r="K1392" s="92" t="s">
        <v>25</v>
      </c>
    </row>
    <row r="1393" customFormat="false" ht="105" hidden="false" customHeight="false" outlineLevel="0" collapsed="false">
      <c r="A1393" s="23" t="n">
        <f aca="false">A1392+1</f>
        <v>1388</v>
      </c>
      <c r="B1393" s="254" t="s">
        <v>3012</v>
      </c>
      <c r="C1393" s="307" t="n">
        <v>71736</v>
      </c>
      <c r="D1393" s="307" t="n">
        <v>71736</v>
      </c>
      <c r="E1393" s="69" t="s">
        <v>2986</v>
      </c>
      <c r="F1393" s="136" t="s">
        <v>2987</v>
      </c>
      <c r="G1393" s="136" t="s">
        <v>25</v>
      </c>
      <c r="H1393" s="92" t="s">
        <v>2988</v>
      </c>
      <c r="I1393" s="92" t="s">
        <v>24</v>
      </c>
      <c r="J1393" s="92" t="s">
        <v>25</v>
      </c>
      <c r="K1393" s="92" t="s">
        <v>25</v>
      </c>
    </row>
    <row r="1394" customFormat="false" ht="105" hidden="false" customHeight="false" outlineLevel="0" collapsed="false">
      <c r="A1394" s="23" t="n">
        <f aca="false">A1393+1</f>
        <v>1389</v>
      </c>
      <c r="B1394" s="254" t="s">
        <v>3012</v>
      </c>
      <c r="C1394" s="307" t="n">
        <v>71736</v>
      </c>
      <c r="D1394" s="307" t="n">
        <v>71736</v>
      </c>
      <c r="E1394" s="69" t="s">
        <v>2986</v>
      </c>
      <c r="F1394" s="136" t="s">
        <v>2987</v>
      </c>
      <c r="G1394" s="136" t="s">
        <v>25</v>
      </c>
      <c r="H1394" s="92" t="s">
        <v>2988</v>
      </c>
      <c r="I1394" s="92" t="s">
        <v>24</v>
      </c>
      <c r="J1394" s="92" t="s">
        <v>25</v>
      </c>
      <c r="K1394" s="92" t="s">
        <v>25</v>
      </c>
    </row>
    <row r="1395" customFormat="false" ht="105" hidden="false" customHeight="false" outlineLevel="0" collapsed="false">
      <c r="A1395" s="23" t="n">
        <f aca="false">A1394+1</f>
        <v>1390</v>
      </c>
      <c r="B1395" s="262" t="s">
        <v>3013</v>
      </c>
      <c r="C1395" s="307" t="n">
        <v>30206.4</v>
      </c>
      <c r="D1395" s="307" t="n">
        <v>30206.4</v>
      </c>
      <c r="E1395" s="69" t="s">
        <v>2986</v>
      </c>
      <c r="F1395" s="136" t="s">
        <v>2987</v>
      </c>
      <c r="G1395" s="136" t="s">
        <v>25</v>
      </c>
      <c r="H1395" s="92" t="s">
        <v>2988</v>
      </c>
      <c r="I1395" s="92" t="s">
        <v>24</v>
      </c>
      <c r="J1395" s="92" t="s">
        <v>25</v>
      </c>
      <c r="K1395" s="92" t="s">
        <v>25</v>
      </c>
    </row>
    <row r="1396" customFormat="false" ht="105" hidden="false" customHeight="false" outlineLevel="0" collapsed="false">
      <c r="A1396" s="23" t="n">
        <f aca="false">A1395+1</f>
        <v>1391</v>
      </c>
      <c r="B1396" s="262" t="s">
        <v>3013</v>
      </c>
      <c r="C1396" s="307" t="n">
        <v>30206.4</v>
      </c>
      <c r="D1396" s="307" t="n">
        <v>30206.4</v>
      </c>
      <c r="E1396" s="69" t="s">
        <v>2986</v>
      </c>
      <c r="F1396" s="136" t="s">
        <v>2987</v>
      </c>
      <c r="G1396" s="136" t="s">
        <v>25</v>
      </c>
      <c r="H1396" s="92" t="s">
        <v>2988</v>
      </c>
      <c r="I1396" s="92" t="s">
        <v>24</v>
      </c>
      <c r="J1396" s="92" t="s">
        <v>25</v>
      </c>
      <c r="K1396" s="92" t="s">
        <v>25</v>
      </c>
    </row>
    <row r="1397" customFormat="false" ht="105" hidden="false" customHeight="false" outlineLevel="0" collapsed="false">
      <c r="A1397" s="23" t="n">
        <f aca="false">A1396+1</f>
        <v>1392</v>
      </c>
      <c r="B1397" s="262" t="s">
        <v>3013</v>
      </c>
      <c r="C1397" s="307" t="n">
        <v>30206.4</v>
      </c>
      <c r="D1397" s="307" t="n">
        <v>30206.4</v>
      </c>
      <c r="E1397" s="69" t="s">
        <v>2986</v>
      </c>
      <c r="F1397" s="136" t="s">
        <v>2987</v>
      </c>
      <c r="G1397" s="136" t="s">
        <v>25</v>
      </c>
      <c r="H1397" s="92" t="s">
        <v>2988</v>
      </c>
      <c r="I1397" s="92" t="s">
        <v>24</v>
      </c>
      <c r="J1397" s="92" t="s">
        <v>25</v>
      </c>
      <c r="K1397" s="92" t="s">
        <v>25</v>
      </c>
    </row>
    <row r="1398" customFormat="false" ht="105" hidden="false" customHeight="false" outlineLevel="0" collapsed="false">
      <c r="A1398" s="23" t="n">
        <f aca="false">A1397+1</f>
        <v>1393</v>
      </c>
      <c r="B1398" s="248" t="s">
        <v>3014</v>
      </c>
      <c r="C1398" s="314" t="n">
        <v>899194.56</v>
      </c>
      <c r="D1398" s="136" t="n">
        <v>0</v>
      </c>
      <c r="E1398" s="69" t="s">
        <v>2986</v>
      </c>
      <c r="F1398" s="136" t="s">
        <v>2987</v>
      </c>
      <c r="G1398" s="136" t="s">
        <v>25</v>
      </c>
      <c r="H1398" s="92" t="s">
        <v>2988</v>
      </c>
      <c r="I1398" s="92" t="s">
        <v>24</v>
      </c>
      <c r="J1398" s="92" t="s">
        <v>25</v>
      </c>
      <c r="K1398" s="92" t="s">
        <v>25</v>
      </c>
    </row>
    <row r="1399" customFormat="false" ht="63.75" hidden="false" customHeight="false" outlineLevel="0" collapsed="false">
      <c r="A1399" s="23" t="n">
        <f aca="false">A1398+1</f>
        <v>1394</v>
      </c>
      <c r="B1399" s="173" t="s">
        <v>3015</v>
      </c>
      <c r="C1399" s="316" t="n">
        <v>89850.49</v>
      </c>
      <c r="D1399" s="316" t="n">
        <v>0</v>
      </c>
      <c r="E1399" s="77" t="s">
        <v>3016</v>
      </c>
      <c r="F1399" s="317" t="n">
        <v>44925</v>
      </c>
      <c r="G1399" s="77" t="s">
        <v>30</v>
      </c>
      <c r="H1399" s="147" t="s">
        <v>3017</v>
      </c>
      <c r="I1399" s="77" t="s">
        <v>24</v>
      </c>
      <c r="J1399" s="77" t="s">
        <v>25</v>
      </c>
      <c r="K1399" s="77" t="s">
        <v>25</v>
      </c>
    </row>
    <row r="1400" customFormat="false" ht="63.75" hidden="false" customHeight="false" outlineLevel="0" collapsed="false">
      <c r="A1400" s="23" t="n">
        <f aca="false">A1399+1</f>
        <v>1395</v>
      </c>
      <c r="B1400" s="244" t="s">
        <v>3015</v>
      </c>
      <c r="C1400" s="307" t="n">
        <v>89850.49</v>
      </c>
      <c r="D1400" s="307" t="n">
        <v>0</v>
      </c>
      <c r="E1400" s="23" t="s">
        <v>3016</v>
      </c>
      <c r="F1400" s="246" t="n">
        <v>44925</v>
      </c>
      <c r="G1400" s="23" t="s">
        <v>30</v>
      </c>
      <c r="H1400" s="79" t="s">
        <v>3018</v>
      </c>
      <c r="I1400" s="23" t="s">
        <v>24</v>
      </c>
      <c r="J1400" s="23" t="s">
        <v>25</v>
      </c>
      <c r="K1400" s="23" t="s">
        <v>25</v>
      </c>
    </row>
    <row r="1401" customFormat="false" ht="63.75" hidden="false" customHeight="false" outlineLevel="0" collapsed="false">
      <c r="A1401" s="23" t="n">
        <f aca="false">A1400+1</f>
        <v>1396</v>
      </c>
      <c r="B1401" s="244" t="s">
        <v>3015</v>
      </c>
      <c r="C1401" s="307" t="n">
        <v>89850.49</v>
      </c>
      <c r="D1401" s="307" t="n">
        <v>0</v>
      </c>
      <c r="E1401" s="23" t="s">
        <v>3016</v>
      </c>
      <c r="F1401" s="246" t="n">
        <v>44925</v>
      </c>
      <c r="G1401" s="23" t="s">
        <v>30</v>
      </c>
      <c r="H1401" s="79" t="s">
        <v>3018</v>
      </c>
      <c r="I1401" s="23" t="s">
        <v>24</v>
      </c>
      <c r="J1401" s="23" t="s">
        <v>25</v>
      </c>
      <c r="K1401" s="23" t="s">
        <v>25</v>
      </c>
    </row>
    <row r="1402" customFormat="false" ht="63.75" hidden="false" customHeight="false" outlineLevel="0" collapsed="false">
      <c r="A1402" s="23" t="n">
        <f aca="false">A1401+1</f>
        <v>1397</v>
      </c>
      <c r="B1402" s="244" t="s">
        <v>3015</v>
      </c>
      <c r="C1402" s="307" t="n">
        <v>89850.49</v>
      </c>
      <c r="D1402" s="307" t="n">
        <v>0</v>
      </c>
      <c r="E1402" s="23" t="s">
        <v>3016</v>
      </c>
      <c r="F1402" s="246" t="n">
        <v>44925</v>
      </c>
      <c r="G1402" s="23" t="s">
        <v>30</v>
      </c>
      <c r="H1402" s="79" t="s">
        <v>3018</v>
      </c>
      <c r="I1402" s="23" t="s">
        <v>24</v>
      </c>
      <c r="J1402" s="23" t="s">
        <v>25</v>
      </c>
      <c r="K1402" s="23" t="s">
        <v>25</v>
      </c>
    </row>
    <row r="1403" customFormat="false" ht="63.75" hidden="false" customHeight="false" outlineLevel="0" collapsed="false">
      <c r="A1403" s="23" t="n">
        <f aca="false">A1402+1</f>
        <v>1398</v>
      </c>
      <c r="B1403" s="244" t="s">
        <v>3015</v>
      </c>
      <c r="C1403" s="307" t="n">
        <v>89850.49</v>
      </c>
      <c r="D1403" s="307" t="n">
        <v>0</v>
      </c>
      <c r="E1403" s="23" t="s">
        <v>3016</v>
      </c>
      <c r="F1403" s="246" t="n">
        <v>44925</v>
      </c>
      <c r="G1403" s="23" t="s">
        <v>30</v>
      </c>
      <c r="H1403" s="79" t="s">
        <v>3018</v>
      </c>
      <c r="I1403" s="23" t="s">
        <v>24</v>
      </c>
      <c r="J1403" s="23" t="s">
        <v>25</v>
      </c>
      <c r="K1403" s="23" t="s">
        <v>25</v>
      </c>
    </row>
    <row r="1404" customFormat="false" ht="76.5" hidden="false" customHeight="false" outlineLevel="0" collapsed="false">
      <c r="A1404" s="23" t="n">
        <f aca="false">A1403+1</f>
        <v>1399</v>
      </c>
      <c r="B1404" s="247" t="s">
        <v>3019</v>
      </c>
      <c r="C1404" s="307" t="n">
        <v>6296.56</v>
      </c>
      <c r="D1404" s="307" t="n">
        <v>6296.56</v>
      </c>
      <c r="E1404" s="23" t="s">
        <v>3020</v>
      </c>
      <c r="F1404" s="318" t="n">
        <v>45012</v>
      </c>
      <c r="G1404" s="71" t="s">
        <v>30</v>
      </c>
      <c r="H1404" s="71" t="s">
        <v>3021</v>
      </c>
      <c r="I1404" s="23" t="s">
        <v>24</v>
      </c>
      <c r="J1404" s="23" t="s">
        <v>25</v>
      </c>
      <c r="K1404" s="23" t="s">
        <v>25</v>
      </c>
    </row>
    <row r="1405" customFormat="false" ht="76.5" hidden="false" customHeight="false" outlineLevel="0" collapsed="false">
      <c r="A1405" s="23" t="n">
        <f aca="false">A1404+1</f>
        <v>1400</v>
      </c>
      <c r="B1405" s="247" t="s">
        <v>3019</v>
      </c>
      <c r="C1405" s="307" t="n">
        <v>6296.56</v>
      </c>
      <c r="D1405" s="307" t="n">
        <v>6296.56</v>
      </c>
      <c r="E1405" s="23" t="s">
        <v>3020</v>
      </c>
      <c r="F1405" s="318" t="n">
        <v>45012</v>
      </c>
      <c r="G1405" s="71" t="s">
        <v>30</v>
      </c>
      <c r="H1405" s="71" t="s">
        <v>3021</v>
      </c>
      <c r="I1405" s="23" t="s">
        <v>24</v>
      </c>
      <c r="J1405" s="23" t="s">
        <v>25</v>
      </c>
      <c r="K1405" s="23" t="s">
        <v>25</v>
      </c>
    </row>
    <row r="1406" customFormat="false" ht="76.5" hidden="false" customHeight="false" outlineLevel="0" collapsed="false">
      <c r="A1406" s="23" t="n">
        <f aca="false">A1405+1</f>
        <v>1401</v>
      </c>
      <c r="B1406" s="247" t="s">
        <v>3019</v>
      </c>
      <c r="C1406" s="307" t="n">
        <v>6296.56</v>
      </c>
      <c r="D1406" s="307" t="n">
        <v>6296.56</v>
      </c>
      <c r="E1406" s="23" t="s">
        <v>3020</v>
      </c>
      <c r="F1406" s="318" t="n">
        <v>45012</v>
      </c>
      <c r="G1406" s="71" t="s">
        <v>30</v>
      </c>
      <c r="H1406" s="71" t="s">
        <v>3021</v>
      </c>
      <c r="I1406" s="23" t="s">
        <v>24</v>
      </c>
      <c r="J1406" s="23" t="s">
        <v>25</v>
      </c>
      <c r="K1406" s="23" t="s">
        <v>25</v>
      </c>
    </row>
    <row r="1407" customFormat="false" ht="76.5" hidden="false" customHeight="false" outlineLevel="0" collapsed="false">
      <c r="A1407" s="23" t="n">
        <f aca="false">A1406+1</f>
        <v>1402</v>
      </c>
      <c r="B1407" s="295" t="s">
        <v>3019</v>
      </c>
      <c r="C1407" s="307" t="n">
        <v>6296.56</v>
      </c>
      <c r="D1407" s="307" t="n">
        <v>6296.56</v>
      </c>
      <c r="E1407" s="23" t="s">
        <v>3020</v>
      </c>
      <c r="F1407" s="318" t="n">
        <v>45012</v>
      </c>
      <c r="G1407" s="71" t="s">
        <v>30</v>
      </c>
      <c r="H1407" s="71" t="s">
        <v>3021</v>
      </c>
      <c r="I1407" s="23" t="s">
        <v>24</v>
      </c>
      <c r="J1407" s="23" t="s">
        <v>25</v>
      </c>
      <c r="K1407" s="23" t="s">
        <v>25</v>
      </c>
    </row>
    <row r="1408" customFormat="false" ht="119.25" hidden="false" customHeight="true" outlineLevel="0" collapsed="false">
      <c r="A1408" s="23" t="n">
        <f aca="false">A1407+1</f>
        <v>1403</v>
      </c>
      <c r="B1408" s="221" t="s">
        <v>3022</v>
      </c>
      <c r="C1408" s="40" t="n">
        <v>144500</v>
      </c>
      <c r="D1408" s="40" t="n">
        <v>0</v>
      </c>
      <c r="E1408" s="69" t="s">
        <v>3023</v>
      </c>
      <c r="F1408" s="40" t="s">
        <v>3024</v>
      </c>
      <c r="G1408" s="71" t="s">
        <v>30</v>
      </c>
      <c r="H1408" s="84" t="s">
        <v>3025</v>
      </c>
      <c r="I1408" s="23" t="s">
        <v>24</v>
      </c>
      <c r="J1408" s="23" t="s">
        <v>25</v>
      </c>
      <c r="K1408" s="23" t="s">
        <v>25</v>
      </c>
    </row>
    <row r="1409" customFormat="false" ht="102" hidden="false" customHeight="false" outlineLevel="0" collapsed="false">
      <c r="A1409" s="23" t="n">
        <f aca="false">A1408+1</f>
        <v>1404</v>
      </c>
      <c r="B1409" s="221" t="s">
        <v>3022</v>
      </c>
      <c r="C1409" s="40" t="n">
        <v>144500</v>
      </c>
      <c r="D1409" s="40" t="n">
        <v>0</v>
      </c>
      <c r="E1409" s="69" t="s">
        <v>3023</v>
      </c>
      <c r="F1409" s="40" t="s">
        <v>3024</v>
      </c>
      <c r="G1409" s="71" t="s">
        <v>30</v>
      </c>
      <c r="H1409" s="84" t="s">
        <v>3025</v>
      </c>
      <c r="I1409" s="23" t="s">
        <v>24</v>
      </c>
      <c r="J1409" s="23" t="s">
        <v>25</v>
      </c>
      <c r="K1409" s="23" t="s">
        <v>25</v>
      </c>
    </row>
    <row r="1410" customFormat="false" ht="102" hidden="false" customHeight="false" outlineLevel="0" collapsed="false">
      <c r="A1410" s="23" t="n">
        <f aca="false">A1409+1</f>
        <v>1405</v>
      </c>
      <c r="B1410" s="221" t="s">
        <v>3026</v>
      </c>
      <c r="C1410" s="40" t="n">
        <v>24502</v>
      </c>
      <c r="D1410" s="40" t="n">
        <v>0</v>
      </c>
      <c r="E1410" s="69" t="s">
        <v>3023</v>
      </c>
      <c r="F1410" s="40" t="s">
        <v>3024</v>
      </c>
      <c r="G1410" s="71" t="s">
        <v>30</v>
      </c>
      <c r="H1410" s="84" t="s">
        <v>3025</v>
      </c>
      <c r="I1410" s="23" t="s">
        <v>24</v>
      </c>
      <c r="J1410" s="23" t="s">
        <v>25</v>
      </c>
      <c r="K1410" s="23" t="s">
        <v>25</v>
      </c>
    </row>
    <row r="1411" customFormat="false" ht="102" hidden="false" customHeight="false" outlineLevel="0" collapsed="false">
      <c r="A1411" s="23" t="n">
        <f aca="false">A1410+1</f>
        <v>1406</v>
      </c>
      <c r="B1411" s="221" t="s">
        <v>3026</v>
      </c>
      <c r="C1411" s="40" t="n">
        <v>24502</v>
      </c>
      <c r="D1411" s="40" t="n">
        <v>0</v>
      </c>
      <c r="E1411" s="69" t="s">
        <v>3023</v>
      </c>
      <c r="F1411" s="40" t="s">
        <v>3024</v>
      </c>
      <c r="G1411" s="71" t="s">
        <v>30</v>
      </c>
      <c r="H1411" s="84" t="s">
        <v>3025</v>
      </c>
      <c r="I1411" s="23" t="s">
        <v>24</v>
      </c>
      <c r="J1411" s="23" t="s">
        <v>25</v>
      </c>
      <c r="K1411" s="23" t="s">
        <v>25</v>
      </c>
    </row>
    <row r="1412" customFormat="false" ht="102" hidden="false" customHeight="false" outlineLevel="0" collapsed="false">
      <c r="A1412" s="23" t="n">
        <f aca="false">A1411+1</f>
        <v>1407</v>
      </c>
      <c r="B1412" s="221" t="s">
        <v>3027</v>
      </c>
      <c r="C1412" s="40" t="n">
        <v>38615</v>
      </c>
      <c r="D1412" s="40" t="n">
        <v>0</v>
      </c>
      <c r="E1412" s="69" t="s">
        <v>3023</v>
      </c>
      <c r="F1412" s="40" t="s">
        <v>3024</v>
      </c>
      <c r="G1412" s="71" t="s">
        <v>30</v>
      </c>
      <c r="H1412" s="84" t="s">
        <v>3025</v>
      </c>
      <c r="I1412" s="23" t="s">
        <v>24</v>
      </c>
      <c r="J1412" s="23" t="s">
        <v>25</v>
      </c>
      <c r="K1412" s="23" t="s">
        <v>25</v>
      </c>
    </row>
    <row r="1413" customFormat="false" ht="102" hidden="false" customHeight="false" outlineLevel="0" collapsed="false">
      <c r="A1413" s="23" t="n">
        <f aca="false">A1412+1</f>
        <v>1408</v>
      </c>
      <c r="B1413" s="221" t="s">
        <v>3027</v>
      </c>
      <c r="C1413" s="40" t="n">
        <v>38615</v>
      </c>
      <c r="D1413" s="40" t="n">
        <v>0</v>
      </c>
      <c r="E1413" s="69" t="s">
        <v>3023</v>
      </c>
      <c r="F1413" s="40" t="s">
        <v>3024</v>
      </c>
      <c r="G1413" s="71" t="s">
        <v>30</v>
      </c>
      <c r="H1413" s="84" t="s">
        <v>3025</v>
      </c>
      <c r="I1413" s="23" t="s">
        <v>24</v>
      </c>
      <c r="J1413" s="23" t="s">
        <v>25</v>
      </c>
      <c r="K1413" s="23" t="s">
        <v>25</v>
      </c>
    </row>
    <row r="1414" customFormat="false" ht="102" hidden="false" customHeight="false" outlineLevel="0" collapsed="false">
      <c r="A1414" s="23" t="n">
        <f aca="false">A1413+1</f>
        <v>1409</v>
      </c>
      <c r="B1414" s="247" t="s">
        <v>3028</v>
      </c>
      <c r="C1414" s="319" t="n">
        <v>151462.97</v>
      </c>
      <c r="D1414" s="40" t="n">
        <v>0</v>
      </c>
      <c r="E1414" s="153" t="s">
        <v>3029</v>
      </c>
      <c r="F1414" s="246" t="n">
        <v>45285</v>
      </c>
      <c r="G1414" s="71" t="s">
        <v>30</v>
      </c>
      <c r="H1414" s="71" t="s">
        <v>3030</v>
      </c>
      <c r="I1414" s="23" t="s">
        <v>24</v>
      </c>
      <c r="J1414" s="23" t="s">
        <v>25</v>
      </c>
      <c r="K1414" s="23" t="s">
        <v>25</v>
      </c>
    </row>
    <row r="1415" customFormat="false" ht="102" hidden="false" customHeight="false" outlineLevel="0" collapsed="false">
      <c r="A1415" s="77" t="n">
        <f aca="false">A1414+1</f>
        <v>1410</v>
      </c>
      <c r="B1415" s="320" t="s">
        <v>3031</v>
      </c>
      <c r="C1415" s="321" t="n">
        <v>100000</v>
      </c>
      <c r="D1415" s="322" t="n">
        <v>0</v>
      </c>
      <c r="E1415" s="238" t="s">
        <v>3032</v>
      </c>
      <c r="F1415" s="323" t="n">
        <v>45288</v>
      </c>
      <c r="G1415" s="324" t="s">
        <v>30</v>
      </c>
      <c r="H1415" s="324" t="s">
        <v>3033</v>
      </c>
      <c r="I1415" s="238" t="s">
        <v>24</v>
      </c>
      <c r="J1415" s="238" t="s">
        <v>25</v>
      </c>
      <c r="K1415" s="238" t="s">
        <v>25</v>
      </c>
    </row>
    <row r="1416" customFormat="false" ht="72" hidden="false" customHeight="true" outlineLevel="0" collapsed="false">
      <c r="A1416" s="77" t="n">
        <f aca="false">A1415+1</f>
        <v>1411</v>
      </c>
      <c r="B1416" s="325" t="s">
        <v>3034</v>
      </c>
      <c r="C1416" s="326" t="n">
        <v>83426.47</v>
      </c>
      <c r="D1416" s="51" t="n">
        <v>0</v>
      </c>
      <c r="E1416" s="327" t="s">
        <v>3035</v>
      </c>
      <c r="F1416" s="328" t="n">
        <v>45476</v>
      </c>
      <c r="G1416" s="79" t="s">
        <v>30</v>
      </c>
      <c r="H1416" s="329" t="s">
        <v>3036</v>
      </c>
      <c r="I1416" s="23" t="s">
        <v>24</v>
      </c>
      <c r="J1416" s="23" t="s">
        <v>25</v>
      </c>
      <c r="K1416" s="23" t="s">
        <v>25</v>
      </c>
    </row>
    <row r="1417" customFormat="false" ht="70.5" hidden="false" customHeight="true" outlineLevel="0" collapsed="false">
      <c r="A1417" s="77" t="n">
        <f aca="false">A1416+1</f>
        <v>1412</v>
      </c>
      <c r="B1417" s="325" t="s">
        <v>3037</v>
      </c>
      <c r="C1417" s="326" t="n">
        <v>5841.85</v>
      </c>
      <c r="D1417" s="51" t="n">
        <v>0</v>
      </c>
      <c r="E1417" s="327" t="s">
        <v>3035</v>
      </c>
      <c r="F1417" s="328" t="n">
        <v>45476</v>
      </c>
      <c r="G1417" s="79" t="s">
        <v>30</v>
      </c>
      <c r="H1417" s="329" t="s">
        <v>3036</v>
      </c>
      <c r="I1417" s="77" t="s">
        <v>24</v>
      </c>
      <c r="J1417" s="77" t="s">
        <v>25</v>
      </c>
      <c r="K1417" s="77" t="s">
        <v>25</v>
      </c>
    </row>
    <row r="1418" customFormat="false" ht="51" hidden="false" customHeight="false" outlineLevel="0" collapsed="false">
      <c r="A1418" s="40" t="n">
        <v>1413</v>
      </c>
      <c r="B1418" s="244" t="s">
        <v>3038</v>
      </c>
      <c r="C1418" s="40" t="n">
        <v>7406.62</v>
      </c>
      <c r="D1418" s="40" t="n">
        <v>0</v>
      </c>
      <c r="E1418" s="153" t="s">
        <v>3039</v>
      </c>
      <c r="F1418" s="246" t="n">
        <v>45464</v>
      </c>
      <c r="G1418" s="79" t="s">
        <v>30</v>
      </c>
      <c r="H1418" s="69" t="s">
        <v>3040</v>
      </c>
      <c r="I1418" s="77" t="s">
        <v>24</v>
      </c>
      <c r="J1418" s="77" t="s">
        <v>25</v>
      </c>
      <c r="K1418" s="77" t="s">
        <v>25</v>
      </c>
    </row>
    <row r="1419" customFormat="false" ht="51" hidden="false" customHeight="false" outlineLevel="0" collapsed="false">
      <c r="A1419" s="40" t="n">
        <v>1414</v>
      </c>
      <c r="B1419" s="244" t="s">
        <v>2026</v>
      </c>
      <c r="C1419" s="40" t="n">
        <v>5149.85</v>
      </c>
      <c r="D1419" s="40" t="n">
        <v>0</v>
      </c>
      <c r="E1419" s="153" t="s">
        <v>3039</v>
      </c>
      <c r="F1419" s="246" t="n">
        <v>45465</v>
      </c>
      <c r="G1419" s="79" t="s">
        <v>30</v>
      </c>
      <c r="H1419" s="69" t="s">
        <v>3040</v>
      </c>
      <c r="I1419" s="77" t="s">
        <v>24</v>
      </c>
      <c r="J1419" s="77" t="s">
        <v>25</v>
      </c>
      <c r="K1419" s="77" t="s">
        <v>25</v>
      </c>
    </row>
    <row r="1420" customFormat="false" ht="51" hidden="false" customHeight="false" outlineLevel="0" collapsed="false">
      <c r="A1420" s="40" t="n">
        <v>1415</v>
      </c>
      <c r="B1420" s="244" t="s">
        <v>3041</v>
      </c>
      <c r="C1420" s="330" t="n">
        <v>5224</v>
      </c>
      <c r="D1420" s="40" t="n">
        <v>0</v>
      </c>
      <c r="E1420" s="153" t="s">
        <v>3039</v>
      </c>
      <c r="F1420" s="246" t="n">
        <v>45466</v>
      </c>
      <c r="G1420" s="71" t="s">
        <v>30</v>
      </c>
      <c r="H1420" s="69" t="s">
        <v>3040</v>
      </c>
      <c r="I1420" s="23" t="s">
        <v>24</v>
      </c>
      <c r="J1420" s="23" t="s">
        <v>25</v>
      </c>
      <c r="K1420" s="23" t="s">
        <v>25</v>
      </c>
    </row>
    <row r="1421" customFormat="false" ht="114.75" hidden="false" customHeight="false" outlineLevel="0" collapsed="false">
      <c r="A1421" s="144" t="n">
        <v>1415</v>
      </c>
      <c r="B1421" s="144" t="s">
        <v>3042</v>
      </c>
      <c r="C1421" s="144" t="n">
        <v>286000</v>
      </c>
      <c r="D1421" s="99" t="n">
        <v>0</v>
      </c>
      <c r="E1421" s="77" t="s">
        <v>3043</v>
      </c>
      <c r="F1421" s="284" t="n">
        <v>45614</v>
      </c>
      <c r="G1421" s="79" t="s">
        <v>30</v>
      </c>
      <c r="H1421" s="147" t="s">
        <v>3044</v>
      </c>
      <c r="I1421" s="77" t="s">
        <v>24</v>
      </c>
      <c r="J1421" s="77" t="s">
        <v>25</v>
      </c>
      <c r="K1421" s="77" t="s">
        <v>25</v>
      </c>
    </row>
    <row r="1422" customFormat="false" ht="127.5" hidden="false" customHeight="false" outlineLevel="0" collapsed="false">
      <c r="A1422" s="136" t="n">
        <v>1415</v>
      </c>
      <c r="B1422" s="325" t="s">
        <v>3045</v>
      </c>
      <c r="C1422" s="325" t="n">
        <v>15200</v>
      </c>
      <c r="D1422" s="325" t="n">
        <v>0</v>
      </c>
      <c r="E1422" s="23" t="s">
        <v>3046</v>
      </c>
      <c r="F1422" s="246" t="n">
        <v>45604</v>
      </c>
      <c r="G1422" s="71" t="s">
        <v>30</v>
      </c>
      <c r="H1422" s="84" t="s">
        <v>3047</v>
      </c>
      <c r="I1422" s="23" t="s">
        <v>24</v>
      </c>
      <c r="J1422" s="23" t="s">
        <v>25</v>
      </c>
      <c r="K1422" s="23" t="s">
        <v>25</v>
      </c>
    </row>
    <row r="1423" customFormat="false" ht="143.25" hidden="false" customHeight="true" outlineLevel="0" collapsed="false">
      <c r="A1423" s="136" t="n">
        <v>1415</v>
      </c>
      <c r="B1423" s="325" t="s">
        <v>3048</v>
      </c>
      <c r="C1423" s="325" t="n">
        <v>7400</v>
      </c>
      <c r="D1423" s="325" t="n">
        <v>0</v>
      </c>
      <c r="E1423" s="23" t="s">
        <v>3046</v>
      </c>
      <c r="F1423" s="246" t="n">
        <v>45604</v>
      </c>
      <c r="G1423" s="71" t="s">
        <v>30</v>
      </c>
      <c r="H1423" s="84" t="s">
        <v>3047</v>
      </c>
      <c r="I1423" s="23" t="s">
        <v>24</v>
      </c>
      <c r="J1423" s="23" t="s">
        <v>25</v>
      </c>
      <c r="K1423" s="23" t="s">
        <v>25</v>
      </c>
    </row>
    <row r="1424" customFormat="false" ht="135" hidden="false" customHeight="true" outlineLevel="0" collapsed="false">
      <c r="A1424" s="136" t="n">
        <v>1415</v>
      </c>
      <c r="B1424" s="331" t="s">
        <v>3049</v>
      </c>
      <c r="C1424" s="136" t="n">
        <v>46500</v>
      </c>
      <c r="D1424" s="136" t="n">
        <v>0</v>
      </c>
      <c r="E1424" s="23" t="s">
        <v>3050</v>
      </c>
      <c r="F1424" s="246" t="n">
        <v>2024</v>
      </c>
      <c r="G1424" s="71" t="s">
        <v>30</v>
      </c>
      <c r="H1424" s="84" t="s">
        <v>3051</v>
      </c>
      <c r="I1424" s="23" t="s">
        <v>24</v>
      </c>
      <c r="J1424" s="23" t="s">
        <v>25</v>
      </c>
      <c r="K1424" s="23" t="s">
        <v>25</v>
      </c>
    </row>
  </sheetData>
  <autoFilter ref="A4:K1415"/>
  <mergeCells count="13">
    <mergeCell ref="A1:K1"/>
    <mergeCell ref="A2:K2"/>
    <mergeCell ref="A4:A5"/>
    <mergeCell ref="B4:B5"/>
    <mergeCell ref="C4:C5"/>
    <mergeCell ref="D4:D5"/>
    <mergeCell ref="E4:G4"/>
    <mergeCell ref="H4:H5"/>
    <mergeCell ref="I4:K4"/>
    <mergeCell ref="E699:E701"/>
    <mergeCell ref="F699:F701"/>
    <mergeCell ref="H699:H701"/>
    <mergeCell ref="E902:E10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73" width="31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33.99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33.7"/>
    <col collapsed="false" customWidth="true" hidden="false" outlineLevel="0" max="9" min="9" style="0" width="21.13"/>
  </cols>
  <sheetData>
    <row r="1" customFormat="false" ht="18" hidden="false" customHeight="true" outlineLevel="0" collapsed="false">
      <c r="A1" s="174" t="s">
        <v>305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" hidden="false" customHeight="true" outlineLevel="0" collapsed="false">
      <c r="A2" s="174" t="s">
        <v>305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8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5" customFormat="false" ht="38.25" hidden="false" customHeight="true" outlineLevel="0" collapsed="false">
      <c r="A5" s="333"/>
      <c r="B5" s="334" t="s">
        <v>1434</v>
      </c>
      <c r="C5" s="333" t="s">
        <v>8</v>
      </c>
      <c r="D5" s="333" t="s">
        <v>9</v>
      </c>
      <c r="E5" s="23" t="s">
        <v>1435</v>
      </c>
      <c r="F5" s="23"/>
      <c r="G5" s="23"/>
      <c r="H5" s="333" t="s">
        <v>1436</v>
      </c>
      <c r="I5" s="23" t="s">
        <v>1437</v>
      </c>
      <c r="J5" s="23"/>
      <c r="K5" s="23"/>
    </row>
    <row r="6" customFormat="false" ht="54" hidden="true" customHeight="true" outlineLevel="0" collapsed="false">
      <c r="A6" s="333"/>
      <c r="B6" s="334"/>
      <c r="C6" s="333"/>
      <c r="D6" s="333"/>
      <c r="E6" s="23" t="s">
        <v>14</v>
      </c>
      <c r="F6" s="23" t="s">
        <v>15</v>
      </c>
      <c r="G6" s="23" t="s">
        <v>16</v>
      </c>
      <c r="H6" s="333"/>
      <c r="I6" s="23" t="s">
        <v>17</v>
      </c>
      <c r="J6" s="23" t="s">
        <v>15</v>
      </c>
      <c r="K6" s="23" t="s">
        <v>16</v>
      </c>
      <c r="L6" s="1"/>
    </row>
    <row r="7" customFormat="false" ht="39.75" hidden="true" customHeight="true" outlineLevel="0" collapsed="false">
      <c r="A7" s="23" t="n">
        <v>1</v>
      </c>
      <c r="B7" s="47" t="s">
        <v>3054</v>
      </c>
      <c r="C7" s="71" t="n">
        <v>278000</v>
      </c>
      <c r="D7" s="71" t="n">
        <v>278000</v>
      </c>
      <c r="E7" s="23" t="s">
        <v>3055</v>
      </c>
      <c r="F7" s="178" t="n">
        <v>2016</v>
      </c>
      <c r="G7" s="23" t="s">
        <v>3056</v>
      </c>
      <c r="H7" s="290" t="s">
        <v>3057</v>
      </c>
      <c r="I7" s="8" t="s">
        <v>24</v>
      </c>
      <c r="J7" s="8" t="s">
        <v>25</v>
      </c>
      <c r="K7" s="8" t="s">
        <v>25</v>
      </c>
    </row>
    <row r="8" customFormat="false" ht="75.75" hidden="true" customHeight="true" outlineLevel="0" collapsed="false">
      <c r="A8" s="23" t="n">
        <f aca="false">A7+1</f>
        <v>2</v>
      </c>
      <c r="B8" s="47" t="s">
        <v>3058</v>
      </c>
      <c r="C8" s="71" t="n">
        <v>381000</v>
      </c>
      <c r="D8" s="71" t="n">
        <v>291201.97</v>
      </c>
      <c r="E8" s="335" t="s">
        <v>3059</v>
      </c>
      <c r="F8" s="23" t="s">
        <v>3060</v>
      </c>
      <c r="G8" s="23" t="s">
        <v>30</v>
      </c>
      <c r="H8" s="8" t="s">
        <v>3061</v>
      </c>
      <c r="I8" s="8" t="s">
        <v>24</v>
      </c>
      <c r="J8" s="8" t="s">
        <v>25</v>
      </c>
      <c r="K8" s="8" t="s">
        <v>25</v>
      </c>
    </row>
    <row r="9" customFormat="false" ht="40.5" hidden="true" customHeight="true" outlineLevel="0" collapsed="false">
      <c r="A9" s="23" t="n">
        <f aca="false">A8+1</f>
        <v>3</v>
      </c>
      <c r="B9" s="47" t="s">
        <v>3062</v>
      </c>
      <c r="C9" s="71" t="n">
        <v>273000</v>
      </c>
      <c r="D9" s="71" t="n">
        <v>270967.91</v>
      </c>
      <c r="E9" s="336" t="s">
        <v>3063</v>
      </c>
      <c r="F9" s="138" t="n">
        <v>38267</v>
      </c>
      <c r="G9" s="8" t="s">
        <v>3064</v>
      </c>
      <c r="H9" s="46" t="s">
        <v>3065</v>
      </c>
      <c r="I9" s="8" t="s">
        <v>24</v>
      </c>
      <c r="J9" s="8" t="s">
        <v>25</v>
      </c>
      <c r="K9" s="8" t="s">
        <v>25</v>
      </c>
      <c r="L9" s="10"/>
    </row>
    <row r="10" customFormat="false" ht="57" hidden="true" customHeight="true" outlineLevel="0" collapsed="false">
      <c r="A10" s="23" t="n">
        <f aca="false">A9+1</f>
        <v>4</v>
      </c>
      <c r="B10" s="47" t="s">
        <v>3066</v>
      </c>
      <c r="C10" s="71" t="n">
        <v>359550</v>
      </c>
      <c r="D10" s="71" t="n">
        <v>345422.96</v>
      </c>
      <c r="E10" s="23" t="s">
        <v>3067</v>
      </c>
      <c r="F10" s="138" t="n">
        <v>39924</v>
      </c>
      <c r="G10" s="8" t="s">
        <v>3068</v>
      </c>
      <c r="H10" s="290" t="s">
        <v>3069</v>
      </c>
      <c r="I10" s="8" t="s">
        <v>24</v>
      </c>
      <c r="J10" s="8" t="s">
        <v>25</v>
      </c>
      <c r="K10" s="8" t="s">
        <v>25</v>
      </c>
    </row>
    <row r="11" customFormat="false" ht="54" hidden="true" customHeight="true" outlineLevel="0" collapsed="false">
      <c r="A11" s="23" t="n">
        <f aca="false">A10+1</f>
        <v>5</v>
      </c>
      <c r="B11" s="49" t="s">
        <v>3070</v>
      </c>
      <c r="C11" s="71" t="n">
        <v>714285</v>
      </c>
      <c r="D11" s="71" t="n">
        <v>714285</v>
      </c>
      <c r="E11" s="335" t="s">
        <v>3071</v>
      </c>
      <c r="F11" s="138" t="n">
        <v>42958</v>
      </c>
      <c r="G11" s="71" t="s">
        <v>3072</v>
      </c>
      <c r="H11" s="46" t="s">
        <v>3073</v>
      </c>
      <c r="I11" s="8" t="s">
        <v>24</v>
      </c>
      <c r="J11" s="8" t="s">
        <v>25</v>
      </c>
      <c r="K11" s="8" t="s">
        <v>25</v>
      </c>
    </row>
    <row r="12" customFormat="false" ht="48" hidden="true" customHeight="true" outlineLevel="0" collapsed="false">
      <c r="A12" s="23" t="n">
        <f aca="false">A11+1</f>
        <v>6</v>
      </c>
      <c r="B12" s="337" t="s">
        <v>3074</v>
      </c>
      <c r="C12" s="71" t="n">
        <v>984000</v>
      </c>
      <c r="D12" s="71" t="n">
        <v>984000</v>
      </c>
      <c r="E12" s="338" t="s">
        <v>3075</v>
      </c>
      <c r="F12" s="139" t="n">
        <v>40544</v>
      </c>
      <c r="G12" s="71" t="s">
        <v>3076</v>
      </c>
      <c r="H12" s="269" t="s">
        <v>3077</v>
      </c>
      <c r="I12" s="8" t="s">
        <v>24</v>
      </c>
      <c r="J12" s="8" t="s">
        <v>25</v>
      </c>
      <c r="K12" s="8" t="s">
        <v>25</v>
      </c>
      <c r="L12" s="339" t="s">
        <v>3078</v>
      </c>
    </row>
    <row r="13" customFormat="false" ht="98.25" hidden="true" customHeight="true" outlineLevel="0" collapsed="false">
      <c r="A13" s="23" t="n">
        <f aca="false">A12+1</f>
        <v>7</v>
      </c>
      <c r="B13" s="47" t="s">
        <v>3079</v>
      </c>
      <c r="C13" s="71" t="n">
        <v>162000</v>
      </c>
      <c r="D13" s="71" t="n">
        <v>162000</v>
      </c>
      <c r="E13" s="335" t="s">
        <v>3080</v>
      </c>
      <c r="F13" s="178" t="n">
        <v>2008</v>
      </c>
      <c r="G13" s="23" t="s">
        <v>3081</v>
      </c>
      <c r="H13" s="8" t="s">
        <v>3082</v>
      </c>
      <c r="I13" s="8" t="s">
        <v>24</v>
      </c>
      <c r="J13" s="8" t="s">
        <v>25</v>
      </c>
      <c r="K13" s="8" t="s">
        <v>25</v>
      </c>
    </row>
    <row r="14" customFormat="false" ht="99" hidden="true" customHeight="true" outlineLevel="0" collapsed="false">
      <c r="A14" s="23" t="n">
        <f aca="false">A13+1</f>
        <v>8</v>
      </c>
      <c r="B14" s="47" t="s">
        <v>3083</v>
      </c>
      <c r="C14" s="71" t="n">
        <v>239212.12</v>
      </c>
      <c r="D14" s="71" t="n">
        <v>239212.12</v>
      </c>
      <c r="E14" s="23" t="s">
        <v>1439</v>
      </c>
      <c r="F14" s="138" t="n">
        <v>37257</v>
      </c>
      <c r="G14" s="23" t="s">
        <v>3084</v>
      </c>
      <c r="H14" s="46" t="s">
        <v>3085</v>
      </c>
      <c r="I14" s="8" t="s">
        <v>24</v>
      </c>
      <c r="J14" s="8" t="s">
        <v>25</v>
      </c>
      <c r="K14" s="8" t="s">
        <v>25</v>
      </c>
    </row>
    <row r="15" customFormat="false" ht="60.75" hidden="true" customHeight="true" outlineLevel="0" collapsed="false">
      <c r="A15" s="23" t="n">
        <f aca="false">A14+1</f>
        <v>9</v>
      </c>
      <c r="B15" s="47" t="s">
        <v>3086</v>
      </c>
      <c r="C15" s="71" t="n">
        <v>307627.12</v>
      </c>
      <c r="D15" s="71" t="n">
        <v>307627.12</v>
      </c>
      <c r="E15" s="340" t="s">
        <v>3087</v>
      </c>
      <c r="F15" s="138" t="n">
        <v>39487</v>
      </c>
      <c r="G15" s="71" t="s">
        <v>3088</v>
      </c>
      <c r="H15" s="8" t="s">
        <v>3089</v>
      </c>
      <c r="I15" s="8" t="s">
        <v>24</v>
      </c>
      <c r="J15" s="8" t="s">
        <v>25</v>
      </c>
      <c r="K15" s="8" t="s">
        <v>25</v>
      </c>
    </row>
    <row r="16" customFormat="false" ht="45" hidden="true" customHeight="false" outlineLevel="0" collapsed="false">
      <c r="A16" s="23" t="n">
        <f aca="false">A15+1</f>
        <v>10</v>
      </c>
      <c r="B16" s="47" t="s">
        <v>3090</v>
      </c>
      <c r="C16" s="71" t="n">
        <v>155496</v>
      </c>
      <c r="D16" s="71" t="n">
        <v>155496</v>
      </c>
      <c r="E16" s="23" t="s">
        <v>1439</v>
      </c>
      <c r="F16" s="138" t="n">
        <v>37622</v>
      </c>
      <c r="G16" s="138" t="s">
        <v>3091</v>
      </c>
      <c r="H16" s="46" t="s">
        <v>3092</v>
      </c>
      <c r="I16" s="8" t="s">
        <v>24</v>
      </c>
      <c r="J16" s="8" t="s">
        <v>25</v>
      </c>
      <c r="K16" s="8" t="s">
        <v>25</v>
      </c>
    </row>
    <row r="17" customFormat="false" ht="51" hidden="true" customHeight="false" outlineLevel="0" collapsed="false">
      <c r="A17" s="23" t="n">
        <f aca="false">A16+1</f>
        <v>11</v>
      </c>
      <c r="B17" s="47" t="s">
        <v>3093</v>
      </c>
      <c r="C17" s="71" t="n">
        <v>327930</v>
      </c>
      <c r="D17" s="71" t="n">
        <v>327930</v>
      </c>
      <c r="E17" s="23" t="s">
        <v>1439</v>
      </c>
      <c r="F17" s="138" t="n">
        <v>38808</v>
      </c>
      <c r="G17" s="23" t="s">
        <v>30</v>
      </c>
      <c r="H17" s="8" t="s">
        <v>3061</v>
      </c>
      <c r="I17" s="8" t="s">
        <v>24</v>
      </c>
      <c r="J17" s="8" t="s">
        <v>25</v>
      </c>
      <c r="K17" s="8" t="s">
        <v>25</v>
      </c>
    </row>
    <row r="18" customFormat="false" ht="61.5" hidden="true" customHeight="true" outlineLevel="0" collapsed="false">
      <c r="A18" s="23" t="n">
        <f aca="false">A17+1</f>
        <v>12</v>
      </c>
      <c r="B18" s="47" t="s">
        <v>3094</v>
      </c>
      <c r="C18" s="71" t="n">
        <v>112931.76</v>
      </c>
      <c r="D18" s="71" t="n">
        <v>112931.76</v>
      </c>
      <c r="E18" s="341" t="s">
        <v>1439</v>
      </c>
      <c r="F18" s="138" t="n">
        <v>33270</v>
      </c>
      <c r="G18" s="269" t="s">
        <v>3095</v>
      </c>
      <c r="H18" s="46" t="s">
        <v>3096</v>
      </c>
      <c r="I18" s="8" t="s">
        <v>24</v>
      </c>
      <c r="J18" s="8" t="s">
        <v>25</v>
      </c>
      <c r="K18" s="8" t="s">
        <v>25</v>
      </c>
    </row>
    <row r="19" customFormat="false" ht="32.25" hidden="true" customHeight="true" outlineLevel="0" collapsed="false">
      <c r="A19" s="23" t="n">
        <f aca="false">A18+1</f>
        <v>13</v>
      </c>
      <c r="B19" s="47" t="s">
        <v>3097</v>
      </c>
      <c r="C19" s="71" t="n">
        <v>4909.62</v>
      </c>
      <c r="D19" s="71" t="n">
        <v>4909.62</v>
      </c>
      <c r="E19" s="341" t="s">
        <v>1439</v>
      </c>
      <c r="F19" s="138" t="n">
        <v>34335</v>
      </c>
      <c r="G19" s="23" t="s">
        <v>30</v>
      </c>
      <c r="H19" s="269" t="s">
        <v>3098</v>
      </c>
      <c r="I19" s="8" t="s">
        <v>24</v>
      </c>
      <c r="J19" s="8" t="s">
        <v>25</v>
      </c>
      <c r="K19" s="8" t="s">
        <v>25</v>
      </c>
    </row>
    <row r="20" customFormat="false" ht="72.75" hidden="true" customHeight="true" outlineLevel="0" collapsed="false">
      <c r="A20" s="23" t="n">
        <f aca="false">A19+1</f>
        <v>14</v>
      </c>
      <c r="B20" s="47" t="s">
        <v>3099</v>
      </c>
      <c r="C20" s="71" t="n">
        <v>720700</v>
      </c>
      <c r="D20" s="71" t="n">
        <v>720700</v>
      </c>
      <c r="E20" s="23" t="s">
        <v>3100</v>
      </c>
      <c r="F20" s="138" t="n">
        <v>39262</v>
      </c>
      <c r="G20" s="71" t="s">
        <v>3101</v>
      </c>
      <c r="H20" s="269" t="s">
        <v>3102</v>
      </c>
      <c r="I20" s="8" t="s">
        <v>24</v>
      </c>
      <c r="J20" s="8" t="s">
        <v>25</v>
      </c>
      <c r="K20" s="8" t="s">
        <v>25</v>
      </c>
    </row>
    <row r="21" customFormat="false" ht="38.25" hidden="true" customHeight="false" outlineLevel="0" collapsed="false">
      <c r="A21" s="23" t="n">
        <f aca="false">A20+1</f>
        <v>15</v>
      </c>
      <c r="B21" s="47" t="s">
        <v>3103</v>
      </c>
      <c r="C21" s="71" t="n">
        <v>599805</v>
      </c>
      <c r="D21" s="71" t="n">
        <v>599805</v>
      </c>
      <c r="E21" s="335" t="s">
        <v>3104</v>
      </c>
      <c r="F21" s="138" t="n">
        <v>40057</v>
      </c>
      <c r="G21" s="23" t="s">
        <v>30</v>
      </c>
      <c r="H21" s="46" t="s">
        <v>3105</v>
      </c>
      <c r="I21" s="8" t="s">
        <v>24</v>
      </c>
      <c r="J21" s="8" t="s">
        <v>25</v>
      </c>
      <c r="K21" s="8" t="s">
        <v>25</v>
      </c>
    </row>
    <row r="22" customFormat="false" ht="45" hidden="true" customHeight="false" outlineLevel="0" collapsed="false">
      <c r="A22" s="23" t="n">
        <f aca="false">A21+1</f>
        <v>16</v>
      </c>
      <c r="B22" s="47" t="s">
        <v>3106</v>
      </c>
      <c r="C22" s="71" t="n">
        <v>239900</v>
      </c>
      <c r="D22" s="71" t="n">
        <v>239900</v>
      </c>
      <c r="E22" s="23" t="s">
        <v>1439</v>
      </c>
      <c r="F22" s="138" t="n">
        <v>38667</v>
      </c>
      <c r="G22" s="342" t="s">
        <v>3107</v>
      </c>
      <c r="H22" s="290" t="s">
        <v>3108</v>
      </c>
      <c r="I22" s="8" t="s">
        <v>24</v>
      </c>
      <c r="J22" s="8" t="s">
        <v>25</v>
      </c>
      <c r="K22" s="8" t="s">
        <v>25</v>
      </c>
    </row>
    <row r="23" customFormat="false" ht="45" hidden="true" customHeight="false" outlineLevel="0" collapsed="false">
      <c r="A23" s="23" t="n">
        <f aca="false">A22+1</f>
        <v>17</v>
      </c>
      <c r="B23" s="47" t="s">
        <v>3109</v>
      </c>
      <c r="C23" s="71" t="n">
        <v>984000</v>
      </c>
      <c r="D23" s="71" t="n">
        <v>984000</v>
      </c>
      <c r="E23" s="335" t="s">
        <v>3075</v>
      </c>
      <c r="F23" s="138" t="n">
        <v>40057</v>
      </c>
      <c r="G23" s="342" t="s">
        <v>3110</v>
      </c>
      <c r="H23" s="290" t="s">
        <v>3108</v>
      </c>
      <c r="I23" s="8" t="s">
        <v>24</v>
      </c>
      <c r="J23" s="8" t="s">
        <v>25</v>
      </c>
      <c r="K23" s="8" t="s">
        <v>25</v>
      </c>
    </row>
    <row r="24" customFormat="false" ht="63.75" hidden="true" customHeight="false" outlineLevel="0" collapsed="false">
      <c r="A24" s="23" t="n">
        <f aca="false">A23+1</f>
        <v>18</v>
      </c>
      <c r="B24" s="47" t="s">
        <v>3111</v>
      </c>
      <c r="C24" s="71" t="n">
        <v>532450</v>
      </c>
      <c r="D24" s="71" t="n">
        <v>532450</v>
      </c>
      <c r="E24" s="23" t="s">
        <v>3112</v>
      </c>
      <c r="F24" s="138" t="n">
        <v>38231</v>
      </c>
      <c r="G24" s="71" t="s">
        <v>3113</v>
      </c>
      <c r="H24" s="46" t="s">
        <v>3114</v>
      </c>
      <c r="I24" s="8" t="s">
        <v>24</v>
      </c>
      <c r="J24" s="8" t="s">
        <v>25</v>
      </c>
      <c r="K24" s="8" t="s">
        <v>25</v>
      </c>
    </row>
    <row r="25" customFormat="false" ht="38.25" hidden="true" customHeight="false" outlineLevel="0" collapsed="false">
      <c r="A25" s="23" t="n">
        <f aca="false">A24+1</f>
        <v>19</v>
      </c>
      <c r="B25" s="47" t="s">
        <v>3115</v>
      </c>
      <c r="C25" s="71" t="n">
        <v>1240000</v>
      </c>
      <c r="D25" s="71" t="n">
        <v>1240000</v>
      </c>
      <c r="E25" s="23" t="s">
        <v>3116</v>
      </c>
      <c r="F25" s="138" t="n">
        <v>41184</v>
      </c>
      <c r="G25" s="23" t="s">
        <v>30</v>
      </c>
      <c r="H25" s="343" t="s">
        <v>3117</v>
      </c>
      <c r="I25" s="8" t="s">
        <v>24</v>
      </c>
      <c r="J25" s="8" t="s">
        <v>25</v>
      </c>
      <c r="K25" s="8" t="s">
        <v>25</v>
      </c>
    </row>
    <row r="26" customFormat="false" ht="57" hidden="true" customHeight="true" outlineLevel="0" collapsed="false">
      <c r="A26" s="23" t="n">
        <f aca="false">A25+1</f>
        <v>20</v>
      </c>
      <c r="B26" s="47" t="s">
        <v>3118</v>
      </c>
      <c r="C26" s="71" t="n">
        <v>28934.46</v>
      </c>
      <c r="D26" s="71" t="n">
        <v>28934.46</v>
      </c>
      <c r="E26" s="341" t="s">
        <v>3119</v>
      </c>
      <c r="F26" s="138" t="n">
        <v>37837</v>
      </c>
      <c r="G26" s="269" t="s">
        <v>3120</v>
      </c>
      <c r="H26" s="23" t="s">
        <v>3096</v>
      </c>
      <c r="I26" s="8" t="s">
        <v>24</v>
      </c>
      <c r="J26" s="8" t="s">
        <v>25</v>
      </c>
      <c r="K26" s="8" t="s">
        <v>25</v>
      </c>
    </row>
    <row r="27" customFormat="false" ht="47.25" hidden="true" customHeight="true" outlineLevel="0" collapsed="false">
      <c r="A27" s="23" t="n">
        <f aca="false">A26+1</f>
        <v>21</v>
      </c>
      <c r="B27" s="47" t="s">
        <v>3121</v>
      </c>
      <c r="C27" s="71" t="n">
        <v>880000</v>
      </c>
      <c r="D27" s="71" t="n">
        <v>880000</v>
      </c>
      <c r="E27" s="23" t="s">
        <v>3122</v>
      </c>
      <c r="F27" s="23" t="n">
        <v>2008</v>
      </c>
      <c r="G27" s="71" t="s">
        <v>3123</v>
      </c>
      <c r="H27" s="46" t="s">
        <v>3124</v>
      </c>
      <c r="I27" s="8" t="s">
        <v>24</v>
      </c>
      <c r="J27" s="8" t="s">
        <v>25</v>
      </c>
      <c r="K27" s="8" t="s">
        <v>25</v>
      </c>
    </row>
    <row r="28" customFormat="false" ht="66" hidden="true" customHeight="true" outlineLevel="0" collapsed="false">
      <c r="A28" s="23" t="n">
        <f aca="false">A27+1</f>
        <v>22</v>
      </c>
      <c r="B28" s="47" t="s">
        <v>3125</v>
      </c>
      <c r="C28" s="71" t="n">
        <v>560000</v>
      </c>
      <c r="D28" s="71" t="n">
        <v>560000</v>
      </c>
      <c r="E28" s="23" t="s">
        <v>3122</v>
      </c>
      <c r="F28" s="23" t="n">
        <v>2008</v>
      </c>
      <c r="G28" s="71" t="s">
        <v>3126</v>
      </c>
      <c r="H28" s="46" t="s">
        <v>3127</v>
      </c>
      <c r="I28" s="8" t="s">
        <v>24</v>
      </c>
      <c r="J28" s="8" t="s">
        <v>25</v>
      </c>
      <c r="K28" s="8" t="s">
        <v>25</v>
      </c>
      <c r="L28" s="344" t="s">
        <v>3128</v>
      </c>
    </row>
    <row r="29" customFormat="false" ht="76.5" hidden="true" customHeight="false" outlineLevel="0" collapsed="false">
      <c r="A29" s="23" t="n">
        <f aca="false">A28+1</f>
        <v>23</v>
      </c>
      <c r="B29" s="47" t="s">
        <v>3129</v>
      </c>
      <c r="C29" s="71" t="n">
        <v>708191.25</v>
      </c>
      <c r="D29" s="71" t="n">
        <v>708191.25</v>
      </c>
      <c r="E29" s="203" t="s">
        <v>3130</v>
      </c>
      <c r="F29" s="138" t="n">
        <v>41184</v>
      </c>
      <c r="G29" s="23" t="s">
        <v>3131</v>
      </c>
      <c r="H29" s="343" t="s">
        <v>3127</v>
      </c>
      <c r="I29" s="8" t="s">
        <v>24</v>
      </c>
      <c r="J29" s="8" t="s">
        <v>25</v>
      </c>
      <c r="K29" s="8" t="s">
        <v>25</v>
      </c>
      <c r="L29" s="339" t="s">
        <v>3128</v>
      </c>
    </row>
    <row r="30" customFormat="false" ht="38.25" hidden="true" customHeight="false" outlineLevel="0" collapsed="false">
      <c r="A30" s="23" t="n">
        <f aca="false">A29+1</f>
        <v>24</v>
      </c>
      <c r="B30" s="47" t="s">
        <v>3132</v>
      </c>
      <c r="C30" s="71" t="n">
        <v>420000</v>
      </c>
      <c r="D30" s="71" t="n">
        <v>0</v>
      </c>
      <c r="E30" s="203" t="s">
        <v>3133</v>
      </c>
      <c r="F30" s="138" t="n">
        <v>42559</v>
      </c>
      <c r="G30" s="23" t="s">
        <v>30</v>
      </c>
      <c r="H30" s="46" t="s">
        <v>3134</v>
      </c>
      <c r="I30" s="8" t="s">
        <v>24</v>
      </c>
      <c r="J30" s="8" t="s">
        <v>25</v>
      </c>
      <c r="K30" s="8" t="s">
        <v>25</v>
      </c>
    </row>
    <row r="31" customFormat="false" ht="38.25" hidden="true" customHeight="false" outlineLevel="0" collapsed="false">
      <c r="A31" s="23" t="n">
        <f aca="false">A30+1</f>
        <v>25</v>
      </c>
      <c r="B31" s="47" t="s">
        <v>3135</v>
      </c>
      <c r="C31" s="71" t="n">
        <v>1220675</v>
      </c>
      <c r="D31" s="71" t="n">
        <v>0</v>
      </c>
      <c r="E31" s="203" t="s">
        <v>3136</v>
      </c>
      <c r="F31" s="138" t="n">
        <v>42592</v>
      </c>
      <c r="G31" s="23" t="s">
        <v>30</v>
      </c>
      <c r="H31" s="46" t="s">
        <v>3137</v>
      </c>
      <c r="I31" s="8" t="s">
        <v>24</v>
      </c>
      <c r="J31" s="8" t="s">
        <v>25</v>
      </c>
      <c r="K31" s="8" t="s">
        <v>25</v>
      </c>
    </row>
    <row r="32" customFormat="false" ht="68.25" hidden="false" customHeight="true" outlineLevel="0" collapsed="false">
      <c r="A32" s="23" t="n">
        <f aca="false">A31+1</f>
        <v>26</v>
      </c>
      <c r="B32" s="47" t="s">
        <v>3138</v>
      </c>
      <c r="C32" s="71" t="n">
        <v>1165000</v>
      </c>
      <c r="D32" s="71" t="n">
        <v>1054048</v>
      </c>
      <c r="E32" s="23" t="s">
        <v>3139</v>
      </c>
      <c r="F32" s="138" t="n">
        <v>42733</v>
      </c>
      <c r="G32" s="23" t="s">
        <v>3140</v>
      </c>
      <c r="H32" s="345" t="s">
        <v>3141</v>
      </c>
      <c r="I32" s="23" t="s">
        <v>24</v>
      </c>
      <c r="J32" s="23" t="s">
        <v>25</v>
      </c>
      <c r="K32" s="23" t="s">
        <v>25</v>
      </c>
      <c r="L32" s="346" t="s">
        <v>3142</v>
      </c>
    </row>
    <row r="33" customFormat="false" ht="64.5" hidden="false" customHeight="true" outlineLevel="0" collapsed="false">
      <c r="A33" s="23" t="n">
        <f aca="false">A32+1</f>
        <v>27</v>
      </c>
      <c r="B33" s="47" t="s">
        <v>3138</v>
      </c>
      <c r="C33" s="71" t="n">
        <v>1165000</v>
      </c>
      <c r="D33" s="71" t="n">
        <v>1054048</v>
      </c>
      <c r="E33" s="23" t="s">
        <v>3139</v>
      </c>
      <c r="F33" s="138" t="n">
        <v>42733</v>
      </c>
      <c r="G33" s="23" t="s">
        <v>3143</v>
      </c>
      <c r="H33" s="343" t="s">
        <v>3127</v>
      </c>
      <c r="I33" s="23" t="s">
        <v>24</v>
      </c>
      <c r="J33" s="23" t="s">
        <v>25</v>
      </c>
      <c r="K33" s="23" t="s">
        <v>25</v>
      </c>
      <c r="L33" s="347" t="s">
        <v>3128</v>
      </c>
      <c r="M33" s="347" t="s">
        <v>3144</v>
      </c>
    </row>
    <row r="34" customFormat="false" ht="72" hidden="false" customHeight="true" outlineLevel="0" collapsed="false">
      <c r="A34" s="23" t="n">
        <f aca="false">A33+1</f>
        <v>28</v>
      </c>
      <c r="B34" s="47" t="s">
        <v>3138</v>
      </c>
      <c r="C34" s="71" t="n">
        <v>1165000</v>
      </c>
      <c r="D34" s="71" t="n">
        <v>0</v>
      </c>
      <c r="E34" s="23" t="s">
        <v>3145</v>
      </c>
      <c r="F34" s="23" t="s">
        <v>3146</v>
      </c>
      <c r="G34" s="23" t="s">
        <v>30</v>
      </c>
      <c r="H34" s="71" t="s">
        <v>3147</v>
      </c>
      <c r="I34" s="23" t="s">
        <v>24</v>
      </c>
      <c r="J34" s="23" t="s">
        <v>25</v>
      </c>
      <c r="K34" s="23" t="s">
        <v>25</v>
      </c>
      <c r="L34" s="111"/>
    </row>
    <row r="35" customFormat="false" ht="51" hidden="true" customHeight="false" outlineLevel="0" collapsed="false">
      <c r="A35" s="23" t="n">
        <f aca="false">A34+1</f>
        <v>29</v>
      </c>
      <c r="B35" s="348" t="s">
        <v>3148</v>
      </c>
      <c r="C35" s="71" t="n">
        <v>901990</v>
      </c>
      <c r="D35" s="71" t="n">
        <v>0</v>
      </c>
      <c r="E35" s="23" t="s">
        <v>3149</v>
      </c>
      <c r="F35" s="349" t="s">
        <v>3150</v>
      </c>
      <c r="G35" s="23" t="s">
        <v>30</v>
      </c>
      <c r="H35" s="8" t="s">
        <v>3151</v>
      </c>
      <c r="I35" s="23" t="s">
        <v>24</v>
      </c>
      <c r="J35" s="23" t="s">
        <v>25</v>
      </c>
      <c r="K35" s="23" t="s">
        <v>25</v>
      </c>
    </row>
    <row r="36" customFormat="false" ht="57" hidden="true" customHeight="true" outlineLevel="0" collapsed="false">
      <c r="A36" s="23" t="n">
        <f aca="false">A35+1</f>
        <v>30</v>
      </c>
      <c r="B36" s="104" t="s">
        <v>3152</v>
      </c>
      <c r="C36" s="71" t="n">
        <v>99900</v>
      </c>
      <c r="D36" s="71" t="n">
        <v>99900</v>
      </c>
      <c r="E36" s="86" t="s">
        <v>564</v>
      </c>
      <c r="F36" s="187" t="n">
        <v>2017</v>
      </c>
      <c r="G36" s="128" t="s">
        <v>3153</v>
      </c>
      <c r="H36" s="84" t="s">
        <v>3154</v>
      </c>
      <c r="I36" s="23" t="s">
        <v>24</v>
      </c>
      <c r="J36" s="23" t="s">
        <v>25</v>
      </c>
      <c r="K36" s="23" t="s">
        <v>25</v>
      </c>
    </row>
    <row r="37" customFormat="false" ht="85.5" hidden="true" customHeight="true" outlineLevel="0" collapsed="false">
      <c r="A37" s="23" t="n">
        <f aca="false">A36+1</f>
        <v>31</v>
      </c>
      <c r="B37" s="104" t="s">
        <v>3155</v>
      </c>
      <c r="C37" s="23" t="n">
        <v>496505</v>
      </c>
      <c r="D37" s="23" t="n">
        <v>496505</v>
      </c>
      <c r="E37" s="86" t="s">
        <v>564</v>
      </c>
      <c r="F37" s="187" t="n">
        <v>2017</v>
      </c>
      <c r="G37" s="23" t="s">
        <v>30</v>
      </c>
      <c r="H37" s="84" t="s">
        <v>3156</v>
      </c>
      <c r="I37" s="23" t="s">
        <v>24</v>
      </c>
      <c r="J37" s="23" t="s">
        <v>25</v>
      </c>
      <c r="K37" s="23" t="s">
        <v>25</v>
      </c>
    </row>
    <row r="38" customFormat="false" ht="96" hidden="true" customHeight="true" outlineLevel="0" collapsed="false">
      <c r="A38" s="23" t="n">
        <f aca="false">A37+1</f>
        <v>32</v>
      </c>
      <c r="B38" s="82" t="s">
        <v>3157</v>
      </c>
      <c r="C38" s="23" t="n">
        <v>3990000</v>
      </c>
      <c r="D38" s="23" t="n">
        <v>3990000</v>
      </c>
      <c r="E38" s="23" t="s">
        <v>564</v>
      </c>
      <c r="F38" s="187" t="n">
        <v>2017</v>
      </c>
      <c r="G38" s="23" t="s">
        <v>30</v>
      </c>
      <c r="H38" s="84" t="s">
        <v>3156</v>
      </c>
      <c r="I38" s="23" t="s">
        <v>24</v>
      </c>
      <c r="J38" s="23" t="s">
        <v>25</v>
      </c>
      <c r="K38" s="23" t="s">
        <v>25</v>
      </c>
      <c r="L38" s="350"/>
    </row>
    <row r="39" customFormat="false" ht="91.5" hidden="true" customHeight="true" outlineLevel="0" collapsed="false">
      <c r="A39" s="23" t="n">
        <f aca="false">A38+1</f>
        <v>33</v>
      </c>
      <c r="B39" s="113" t="s">
        <v>3158</v>
      </c>
      <c r="C39" s="23" t="n">
        <v>86153</v>
      </c>
      <c r="D39" s="23" t="n">
        <v>86153</v>
      </c>
      <c r="E39" s="23" t="s">
        <v>564</v>
      </c>
      <c r="F39" s="187" t="n">
        <v>2017</v>
      </c>
      <c r="G39" s="23" t="s">
        <v>30</v>
      </c>
      <c r="H39" s="84" t="s">
        <v>3156</v>
      </c>
      <c r="I39" s="23" t="s">
        <v>24</v>
      </c>
      <c r="J39" s="23" t="s">
        <v>25</v>
      </c>
      <c r="K39" s="23" t="s">
        <v>25</v>
      </c>
    </row>
    <row r="40" customFormat="false" ht="87.75" hidden="true" customHeight="true" outlineLevel="0" collapsed="false">
      <c r="A40" s="23" t="n">
        <f aca="false">A39+1</f>
        <v>34</v>
      </c>
      <c r="B40" s="91" t="s">
        <v>3159</v>
      </c>
      <c r="C40" s="23" t="n">
        <v>1</v>
      </c>
      <c r="D40" s="23" t="n">
        <v>0</v>
      </c>
      <c r="E40" s="23" t="s">
        <v>564</v>
      </c>
      <c r="F40" s="187" t="n">
        <v>2017</v>
      </c>
      <c r="G40" s="23" t="s">
        <v>30</v>
      </c>
      <c r="H40" s="84" t="s">
        <v>3156</v>
      </c>
      <c r="I40" s="23" t="s">
        <v>3160</v>
      </c>
      <c r="J40" s="23" t="s">
        <v>25</v>
      </c>
      <c r="K40" s="23" t="s">
        <v>25</v>
      </c>
    </row>
    <row r="41" customFormat="false" ht="88.5" hidden="true" customHeight="true" outlineLevel="0" collapsed="false">
      <c r="A41" s="23" t="n">
        <f aca="false">A40+1</f>
        <v>35</v>
      </c>
      <c r="B41" s="91" t="s">
        <v>3161</v>
      </c>
      <c r="C41" s="23" t="n">
        <v>95000</v>
      </c>
      <c r="D41" s="23" t="n">
        <v>95000</v>
      </c>
      <c r="E41" s="23" t="s">
        <v>564</v>
      </c>
      <c r="F41" s="187" t="n">
        <v>2017</v>
      </c>
      <c r="G41" s="23" t="s">
        <v>30</v>
      </c>
      <c r="H41" s="84" t="s">
        <v>3156</v>
      </c>
      <c r="I41" s="23" t="s">
        <v>3160</v>
      </c>
      <c r="J41" s="23" t="s">
        <v>25</v>
      </c>
      <c r="K41" s="23" t="s">
        <v>25</v>
      </c>
    </row>
    <row r="42" customFormat="false" ht="56.25" hidden="true" customHeight="true" outlineLevel="0" collapsed="false">
      <c r="A42" s="23" t="n">
        <f aca="false">A41+1</f>
        <v>36</v>
      </c>
      <c r="B42" s="91" t="s">
        <v>3162</v>
      </c>
      <c r="C42" s="23" t="n">
        <v>95000</v>
      </c>
      <c r="D42" s="23" t="n">
        <v>95000</v>
      </c>
      <c r="E42" s="23" t="s">
        <v>564</v>
      </c>
      <c r="F42" s="187" t="n">
        <v>2017</v>
      </c>
      <c r="G42" s="128" t="s">
        <v>3163</v>
      </c>
      <c r="H42" s="84" t="s">
        <v>3164</v>
      </c>
      <c r="I42" s="23" t="s">
        <v>24</v>
      </c>
      <c r="J42" s="23" t="s">
        <v>25</v>
      </c>
      <c r="K42" s="23" t="s">
        <v>25</v>
      </c>
    </row>
    <row r="43" customFormat="false" ht="63.75" hidden="true" customHeight="false" outlineLevel="0" collapsed="false">
      <c r="A43" s="23" t="n">
        <f aca="false">A42+1</f>
        <v>37</v>
      </c>
      <c r="B43" s="47" t="s">
        <v>3165</v>
      </c>
      <c r="C43" s="23" t="n">
        <v>1715000</v>
      </c>
      <c r="D43" s="23" t="n">
        <v>245000.04</v>
      </c>
      <c r="E43" s="23" t="s">
        <v>3166</v>
      </c>
      <c r="F43" s="138" t="n">
        <v>42752</v>
      </c>
      <c r="G43" s="23" t="s">
        <v>30</v>
      </c>
      <c r="H43" s="345" t="s">
        <v>3167</v>
      </c>
      <c r="I43" s="23" t="s">
        <v>24</v>
      </c>
      <c r="J43" s="23" t="s">
        <v>25</v>
      </c>
      <c r="K43" s="23" t="s">
        <v>25</v>
      </c>
    </row>
    <row r="44" customFormat="false" ht="63.75" hidden="true" customHeight="false" outlineLevel="0" collapsed="false">
      <c r="A44" s="23" t="n">
        <f aca="false">A43+1</f>
        <v>38</v>
      </c>
      <c r="B44" s="47" t="s">
        <v>3168</v>
      </c>
      <c r="C44" s="23" t="n">
        <v>1735000</v>
      </c>
      <c r="D44" s="23" t="n">
        <v>247857.12</v>
      </c>
      <c r="E44" s="23" t="s">
        <v>3169</v>
      </c>
      <c r="F44" s="138" t="n">
        <v>43531</v>
      </c>
      <c r="G44" s="23" t="s">
        <v>30</v>
      </c>
      <c r="H44" s="345" t="s">
        <v>3170</v>
      </c>
      <c r="I44" s="23" t="s">
        <v>24</v>
      </c>
      <c r="J44" s="23" t="s">
        <v>25</v>
      </c>
      <c r="K44" s="23" t="s">
        <v>25</v>
      </c>
    </row>
    <row r="45" customFormat="false" ht="63.75" hidden="true" customHeight="false" outlineLevel="0" collapsed="false">
      <c r="A45" s="23" t="n">
        <f aca="false">A44+1</f>
        <v>39</v>
      </c>
      <c r="B45" s="47" t="s">
        <v>3171</v>
      </c>
      <c r="C45" s="23" t="n">
        <v>1845000</v>
      </c>
      <c r="D45" s="23" t="n">
        <v>263571.48</v>
      </c>
      <c r="E45" s="23" t="s">
        <v>3172</v>
      </c>
      <c r="F45" s="138" t="n">
        <v>43830</v>
      </c>
      <c r="G45" s="23" t="s">
        <v>30</v>
      </c>
      <c r="H45" s="345" t="s">
        <v>3173</v>
      </c>
      <c r="I45" s="23" t="s">
        <v>24</v>
      </c>
      <c r="J45" s="23" t="s">
        <v>25</v>
      </c>
      <c r="K45" s="23" t="s">
        <v>25</v>
      </c>
    </row>
    <row r="46" customFormat="false" ht="89.25" hidden="true" customHeight="false" outlineLevel="0" collapsed="false">
      <c r="A46" s="351" t="n">
        <f aca="false">A45+1</f>
        <v>40</v>
      </c>
      <c r="B46" s="215" t="s">
        <v>3174</v>
      </c>
      <c r="C46" s="39" t="n">
        <v>390000</v>
      </c>
      <c r="D46" s="39" t="n">
        <v>390000</v>
      </c>
      <c r="E46" s="23" t="s">
        <v>3175</v>
      </c>
      <c r="F46" s="213" t="n">
        <v>44195</v>
      </c>
      <c r="G46" s="23" t="s">
        <v>30</v>
      </c>
      <c r="H46" s="290" t="s">
        <v>3176</v>
      </c>
      <c r="I46" s="23" t="s">
        <v>3177</v>
      </c>
      <c r="J46" s="23" t="s">
        <v>3178</v>
      </c>
      <c r="K46" s="23" t="s">
        <v>3179</v>
      </c>
    </row>
    <row r="47" customFormat="false" ht="63.75" hidden="true" customHeight="false" outlineLevel="0" collapsed="false">
      <c r="A47" s="351" t="n">
        <f aca="false">A46+1</f>
        <v>41</v>
      </c>
      <c r="B47" s="47" t="s">
        <v>3180</v>
      </c>
      <c r="C47" s="23" t="n">
        <v>1845000</v>
      </c>
      <c r="D47" s="23" t="n">
        <v>263571.48</v>
      </c>
      <c r="E47" s="23" t="s">
        <v>3181</v>
      </c>
      <c r="F47" s="138" t="n">
        <v>44257</v>
      </c>
      <c r="G47" s="23" t="s">
        <v>30</v>
      </c>
      <c r="H47" s="345" t="s">
        <v>3182</v>
      </c>
      <c r="I47" s="23" t="s">
        <v>24</v>
      </c>
      <c r="J47" s="23" t="s">
        <v>25</v>
      </c>
      <c r="K47" s="23" t="s">
        <v>25</v>
      </c>
    </row>
    <row r="48" customFormat="false" ht="63.75" hidden="true" customHeight="false" outlineLevel="0" collapsed="false">
      <c r="A48" s="93" t="n">
        <v>42</v>
      </c>
      <c r="B48" s="47" t="s">
        <v>3183</v>
      </c>
      <c r="C48" s="23" t="n">
        <v>1889330</v>
      </c>
      <c r="D48" s="23" t="n">
        <v>269904.22</v>
      </c>
      <c r="E48" s="23" t="s">
        <v>3184</v>
      </c>
      <c r="F48" s="253" t="n">
        <v>44529</v>
      </c>
      <c r="G48" s="23" t="s">
        <v>30</v>
      </c>
      <c r="H48" s="345" t="s">
        <v>3185</v>
      </c>
      <c r="I48" s="23" t="s">
        <v>24</v>
      </c>
      <c r="J48" s="23" t="s">
        <v>25</v>
      </c>
      <c r="K48" s="23" t="s">
        <v>25</v>
      </c>
    </row>
    <row r="49" customFormat="false" ht="102" hidden="true" customHeight="false" outlineLevel="0" collapsed="false">
      <c r="A49" s="93" t="n">
        <v>43</v>
      </c>
      <c r="B49" s="190" t="s">
        <v>3186</v>
      </c>
      <c r="C49" s="83" t="n">
        <v>3798000</v>
      </c>
      <c r="D49" s="83" t="n">
        <v>0</v>
      </c>
      <c r="E49" s="8" t="s">
        <v>3187</v>
      </c>
      <c r="F49" s="264" t="n">
        <v>44879</v>
      </c>
      <c r="G49" s="23" t="s">
        <v>30</v>
      </c>
      <c r="H49" s="84" t="s">
        <v>3188</v>
      </c>
      <c r="I49" s="23" t="s">
        <v>24</v>
      </c>
      <c r="J49" s="23" t="s">
        <v>25</v>
      </c>
      <c r="K49" s="23" t="s">
        <v>25</v>
      </c>
    </row>
    <row r="50" customFormat="false" ht="76.5" hidden="true" customHeight="false" outlineLevel="0" collapsed="false">
      <c r="A50" s="93" t="n">
        <v>44</v>
      </c>
      <c r="B50" s="47" t="s">
        <v>3189</v>
      </c>
      <c r="C50" s="23" t="n">
        <v>2168430</v>
      </c>
      <c r="D50" s="23" t="n">
        <v>0</v>
      </c>
      <c r="E50" s="23" t="s">
        <v>3190</v>
      </c>
      <c r="F50" s="138" t="n">
        <v>44925</v>
      </c>
      <c r="G50" s="23" t="s">
        <v>30</v>
      </c>
      <c r="H50" s="345" t="s">
        <v>3191</v>
      </c>
      <c r="I50" s="23" t="s">
        <v>24</v>
      </c>
      <c r="J50" s="23" t="s">
        <v>25</v>
      </c>
      <c r="K50" s="23" t="s">
        <v>25</v>
      </c>
    </row>
    <row r="51" customFormat="false" ht="76.5" hidden="true" customHeight="false" outlineLevel="0" collapsed="false">
      <c r="A51" s="93" t="n">
        <v>45</v>
      </c>
      <c r="B51" s="352" t="s">
        <v>3192</v>
      </c>
      <c r="C51" s="353" t="n">
        <v>2167392</v>
      </c>
      <c r="D51" s="23" t="n">
        <v>0</v>
      </c>
      <c r="E51" s="23" t="s">
        <v>3193</v>
      </c>
      <c r="F51" s="354" t="n">
        <v>45338</v>
      </c>
      <c r="G51" s="23" t="s">
        <v>30</v>
      </c>
      <c r="H51" s="355" t="s">
        <v>3194</v>
      </c>
      <c r="I51" s="23" t="s">
        <v>24</v>
      </c>
      <c r="J51" s="23" t="s">
        <v>25</v>
      </c>
      <c r="K51" s="23" t="s">
        <v>25</v>
      </c>
    </row>
    <row r="52" customFormat="false" ht="12.75" hidden="false" customHeight="false" outlineLevel="0" collapsed="false">
      <c r="A52" s="10"/>
      <c r="B52" s="356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B53" s="356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B54" s="356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B55" s="356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B56" s="356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B57" s="356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B58" s="356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B59" s="356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B60" s="356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B61" s="356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B62" s="356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B63" s="356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B64" s="356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B65" s="356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B66" s="356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B67" s="356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B68" s="356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B69" s="356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B70" s="356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B71" s="356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B72" s="356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B73" s="356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B74" s="356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B75" s="356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B76" s="356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B77" s="356"/>
      <c r="C77" s="10"/>
      <c r="D77" s="10"/>
      <c r="E77" s="10"/>
      <c r="F77" s="10"/>
      <c r="G77" s="10"/>
      <c r="H77" s="10"/>
      <c r="I77" s="10"/>
      <c r="J77" s="10"/>
      <c r="K77" s="10"/>
    </row>
  </sheetData>
  <autoFilter ref="A5:L51">
    <filterColumn colId="2">
      <filters>
        <filter val="1165000"/>
      </filters>
    </filterColumn>
  </autoFilter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19.7"/>
    <col collapsed="false" customWidth="true" hidden="false" outlineLevel="0" max="6" min="6" style="0" width="16.99"/>
    <col collapsed="false" customWidth="true" hidden="false" outlineLevel="0" max="7" min="7" style="0" width="16.13"/>
  </cols>
  <sheetData>
    <row r="1" customFormat="false" ht="18.75" hidden="false" customHeight="true" outlineLevel="0" collapsed="false">
      <c r="A1" s="3" t="s">
        <v>3052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3195</v>
      </c>
      <c r="B2" s="3"/>
      <c r="C2" s="3"/>
      <c r="D2" s="357"/>
      <c r="E2" s="357"/>
      <c r="F2" s="357"/>
      <c r="G2" s="357"/>
    </row>
    <row r="3" customFormat="false" ht="18.75" hidden="false" customHeight="false" outlineLevel="0" collapsed="false">
      <c r="A3" s="357"/>
      <c r="B3" s="357"/>
      <c r="C3" s="357"/>
      <c r="D3" s="357"/>
      <c r="E3" s="357"/>
      <c r="F3" s="357"/>
      <c r="G3" s="357"/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</row>
    <row r="5" customFormat="false" ht="61.5" hidden="false" customHeight="true" outlineLevel="0" collapsed="false">
      <c r="A5" s="5"/>
      <c r="B5" s="6" t="s">
        <v>3196</v>
      </c>
      <c r="C5" s="5" t="s">
        <v>3197</v>
      </c>
      <c r="D5" s="5" t="s">
        <v>3198</v>
      </c>
      <c r="E5" s="5"/>
      <c r="F5" s="5" t="s">
        <v>3199</v>
      </c>
      <c r="G5" s="5" t="s">
        <v>3200</v>
      </c>
    </row>
    <row r="6" customFormat="false" ht="25.5" hidden="false" customHeight="false" outlineLevel="0" collapsed="false">
      <c r="A6" s="5"/>
      <c r="B6" s="5"/>
      <c r="C6" s="5"/>
      <c r="D6" s="5" t="s">
        <v>3201</v>
      </c>
      <c r="E6" s="5" t="s">
        <v>3202</v>
      </c>
      <c r="F6" s="5"/>
      <c r="G6" s="5"/>
    </row>
    <row r="7" customFormat="false" ht="25.5" hidden="false" customHeight="false" outlineLevel="0" collapsed="false">
      <c r="A7" s="5" t="n">
        <v>1</v>
      </c>
      <c r="B7" s="5" t="s">
        <v>3203</v>
      </c>
      <c r="C7" s="358" t="n">
        <v>1021300707889</v>
      </c>
      <c r="D7" s="5" t="n">
        <v>2002</v>
      </c>
      <c r="E7" s="5" t="n">
        <v>500</v>
      </c>
      <c r="F7" s="5" t="n">
        <v>2.6</v>
      </c>
      <c r="G7" s="5" t="n">
        <v>0.5</v>
      </c>
    </row>
  </sheetData>
  <mergeCells count="8">
    <mergeCell ref="A1:G1"/>
    <mergeCell ref="A2:C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36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7"/>
    <col collapsed="false" customWidth="true" hidden="false" outlineLevel="0" max="3" min="3" style="0" width="17.85"/>
    <col collapsed="false" customWidth="true" hidden="false" outlineLevel="0" max="4" min="4" style="0" width="41.7"/>
    <col collapsed="false" customWidth="true" hidden="false" outlineLevel="0" max="5" min="5" style="0" width="16.42"/>
    <col collapsed="false" customWidth="true" hidden="false" outlineLevel="0" max="6" min="6" style="0" width="32.7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2.56"/>
  </cols>
  <sheetData>
    <row r="1" customFormat="false" ht="48.75" hidden="false" customHeight="true" outlineLevel="0" collapsed="false">
      <c r="A1" s="157" t="s">
        <v>3204</v>
      </c>
      <c r="B1" s="157"/>
      <c r="C1" s="157"/>
      <c r="D1" s="157"/>
      <c r="E1" s="157"/>
      <c r="F1" s="157"/>
      <c r="G1" s="157"/>
      <c r="H1" s="157"/>
      <c r="I1" s="157"/>
    </row>
    <row r="3" customFormat="false" ht="12.75" hidden="false" customHeight="true" outlineLevel="0" collapsed="false">
      <c r="A3" s="159"/>
      <c r="B3" s="159" t="s">
        <v>3205</v>
      </c>
      <c r="C3" s="159" t="s">
        <v>3206</v>
      </c>
      <c r="D3" s="159" t="s">
        <v>3207</v>
      </c>
      <c r="E3" s="159" t="s">
        <v>3208</v>
      </c>
      <c r="F3" s="159" t="s">
        <v>3209</v>
      </c>
      <c r="G3" s="69" t="s">
        <v>3210</v>
      </c>
      <c r="H3" s="69"/>
      <c r="I3" s="159" t="s">
        <v>3211</v>
      </c>
    </row>
    <row r="4" customFormat="false" ht="72" hidden="false" customHeight="true" outlineLevel="0" collapsed="false">
      <c r="A4" s="159"/>
      <c r="B4" s="159"/>
      <c r="C4" s="159"/>
      <c r="D4" s="159"/>
      <c r="E4" s="159"/>
      <c r="F4" s="159"/>
      <c r="G4" s="69" t="s">
        <v>3212</v>
      </c>
      <c r="H4" s="69" t="s">
        <v>3213</v>
      </c>
      <c r="I4" s="159"/>
    </row>
    <row r="5" customFormat="false" ht="135.75" hidden="false" customHeight="true" outlineLevel="0" collapsed="false">
      <c r="A5" s="23" t="n">
        <v>1</v>
      </c>
      <c r="B5" s="359" t="s">
        <v>3214</v>
      </c>
      <c r="C5" s="23" t="s">
        <v>3215</v>
      </c>
      <c r="D5" s="23" t="s">
        <v>3216</v>
      </c>
      <c r="E5" s="360" t="s">
        <v>3217</v>
      </c>
      <c r="F5" s="23" t="s">
        <v>3218</v>
      </c>
      <c r="G5" s="23" t="n">
        <v>0</v>
      </c>
      <c r="H5" s="23" t="n">
        <v>0</v>
      </c>
      <c r="I5" s="207" t="n">
        <v>0</v>
      </c>
    </row>
    <row r="6" customFormat="false" ht="133.5" hidden="false" customHeight="true" outlineLevel="0" collapsed="false">
      <c r="A6" s="23" t="n">
        <f aca="false">A5+1</f>
        <v>2</v>
      </c>
      <c r="B6" s="359" t="s">
        <v>3219</v>
      </c>
      <c r="C6" s="23" t="s">
        <v>3215</v>
      </c>
      <c r="D6" s="23" t="s">
        <v>3220</v>
      </c>
      <c r="E6" s="361" t="s">
        <v>3221</v>
      </c>
      <c r="F6" s="23" t="s">
        <v>3222</v>
      </c>
      <c r="G6" s="23" t="n">
        <v>0</v>
      </c>
      <c r="H6" s="23" t="n">
        <v>0</v>
      </c>
      <c r="I6" s="207" t="n">
        <v>0</v>
      </c>
    </row>
    <row r="7" customFormat="false" ht="51" hidden="false" customHeight="false" outlineLevel="0" collapsed="false">
      <c r="A7" s="23" t="n">
        <f aca="false">A6+1</f>
        <v>3</v>
      </c>
      <c r="B7" s="359" t="s">
        <v>1911</v>
      </c>
      <c r="C7" s="23" t="s">
        <v>3215</v>
      </c>
      <c r="D7" s="361" t="s">
        <v>3223</v>
      </c>
      <c r="E7" s="361" t="s">
        <v>3224</v>
      </c>
      <c r="F7" s="23" t="s">
        <v>3225</v>
      </c>
      <c r="G7" s="23" t="n">
        <v>35159811.07</v>
      </c>
      <c r="H7" s="23" t="n">
        <v>31719409.4</v>
      </c>
      <c r="I7" s="207" t="n">
        <v>31</v>
      </c>
    </row>
    <row r="8" customFormat="false" ht="51" hidden="false" customHeight="false" outlineLevel="0" collapsed="false">
      <c r="A8" s="23" t="n">
        <f aca="false">A7+1</f>
        <v>4</v>
      </c>
      <c r="B8" s="359" t="s">
        <v>3226</v>
      </c>
      <c r="C8" s="23" t="s">
        <v>3215</v>
      </c>
      <c r="D8" s="361" t="s">
        <v>3223</v>
      </c>
      <c r="E8" s="361" t="s">
        <v>3227</v>
      </c>
      <c r="F8" s="23" t="s">
        <v>3225</v>
      </c>
      <c r="G8" s="23" t="n">
        <v>594359.55</v>
      </c>
      <c r="H8" s="23" t="n">
        <v>0</v>
      </c>
      <c r="I8" s="362" t="n">
        <v>7</v>
      </c>
    </row>
    <row r="9" customFormat="false" ht="51" hidden="false" customHeight="false" outlineLevel="0" collapsed="false">
      <c r="A9" s="23" t="n">
        <f aca="false">A8+1</f>
        <v>5</v>
      </c>
      <c r="B9" s="363" t="s">
        <v>3228</v>
      </c>
      <c r="C9" s="23" t="s">
        <v>3215</v>
      </c>
      <c r="D9" s="361" t="s">
        <v>3229</v>
      </c>
      <c r="E9" s="361" t="s">
        <v>3230</v>
      </c>
      <c r="F9" s="23" t="s">
        <v>3231</v>
      </c>
      <c r="G9" s="23" t="n">
        <v>493102.74</v>
      </c>
      <c r="H9" s="23" t="n">
        <v>96400</v>
      </c>
      <c r="I9" s="207" t="n">
        <v>10</v>
      </c>
    </row>
    <row r="10" customFormat="false" ht="51" hidden="false" customHeight="false" outlineLevel="0" collapsed="false">
      <c r="A10" s="23" t="n">
        <f aca="false">A9+1</f>
        <v>6</v>
      </c>
      <c r="B10" s="363" t="s">
        <v>3232</v>
      </c>
      <c r="C10" s="23" t="s">
        <v>3215</v>
      </c>
      <c r="D10" s="361" t="s">
        <v>3229</v>
      </c>
      <c r="E10" s="361" t="s">
        <v>3233</v>
      </c>
      <c r="F10" s="23" t="s">
        <v>3234</v>
      </c>
      <c r="G10" s="23" t="n">
        <v>259528.68</v>
      </c>
      <c r="H10" s="23" t="n">
        <v>1302</v>
      </c>
      <c r="I10" s="207" t="n">
        <v>4</v>
      </c>
    </row>
    <row r="11" customFormat="false" ht="51" hidden="false" customHeight="false" outlineLevel="0" collapsed="false">
      <c r="A11" s="23" t="n">
        <f aca="false">A10+1</f>
        <v>7</v>
      </c>
      <c r="B11" s="363" t="s">
        <v>3235</v>
      </c>
      <c r="C11" s="23" t="s">
        <v>3215</v>
      </c>
      <c r="D11" s="361" t="s">
        <v>3223</v>
      </c>
      <c r="E11" s="361" t="s">
        <v>3236</v>
      </c>
      <c r="F11" s="23" t="s">
        <v>3237</v>
      </c>
      <c r="G11" s="23" t="n">
        <v>109261</v>
      </c>
      <c r="H11" s="23" t="n">
        <v>3628.05</v>
      </c>
      <c r="I11" s="207" t="n">
        <v>5</v>
      </c>
    </row>
    <row r="12" customFormat="false" ht="148.5" hidden="false" customHeight="true" outlineLevel="0" collapsed="false">
      <c r="A12" s="23" t="n">
        <f aca="false">A11+1</f>
        <v>8</v>
      </c>
      <c r="B12" s="359" t="s">
        <v>3238</v>
      </c>
      <c r="C12" s="23" t="s">
        <v>3215</v>
      </c>
      <c r="D12" s="361" t="s">
        <v>3239</v>
      </c>
      <c r="E12" s="361" t="s">
        <v>3240</v>
      </c>
      <c r="F12" s="71" t="s">
        <v>3241</v>
      </c>
      <c r="G12" s="23" t="n">
        <v>0</v>
      </c>
      <c r="H12" s="23" t="n">
        <v>0</v>
      </c>
      <c r="I12" s="207" t="n">
        <v>0</v>
      </c>
    </row>
    <row r="13" customFormat="false" ht="51" hidden="false" customHeight="false" outlineLevel="0" collapsed="false">
      <c r="A13" s="23" t="n">
        <f aca="false">A12+1</f>
        <v>9</v>
      </c>
      <c r="B13" s="359" t="s">
        <v>3242</v>
      </c>
      <c r="C13" s="23" t="s">
        <v>3215</v>
      </c>
      <c r="D13" s="361" t="s">
        <v>3243</v>
      </c>
      <c r="E13" s="361" t="s">
        <v>3244</v>
      </c>
      <c r="F13" s="23" t="s">
        <v>3225</v>
      </c>
      <c r="G13" s="71" t="n">
        <v>214856673.45</v>
      </c>
      <c r="H13" s="71" t="n">
        <v>150892455.82</v>
      </c>
      <c r="I13" s="364" t="n">
        <v>127</v>
      </c>
    </row>
    <row r="14" customFormat="false" ht="51" hidden="false" customHeight="false" outlineLevel="0" collapsed="false">
      <c r="A14" s="23" t="n">
        <f aca="false">A13+1</f>
        <v>10</v>
      </c>
      <c r="B14" s="359" t="s">
        <v>3245</v>
      </c>
      <c r="C14" s="23" t="s">
        <v>3215</v>
      </c>
      <c r="D14" s="361" t="s">
        <v>3246</v>
      </c>
      <c r="E14" s="361" t="s">
        <v>3247</v>
      </c>
      <c r="F14" s="23" t="s">
        <v>3248</v>
      </c>
      <c r="G14" s="23" t="n">
        <v>16968124.42</v>
      </c>
      <c r="H14" s="23" t="n">
        <v>9654879.38</v>
      </c>
      <c r="I14" s="207" t="n">
        <v>25</v>
      </c>
    </row>
    <row r="15" customFormat="false" ht="38.25" hidden="false" customHeight="false" outlineLevel="0" collapsed="false">
      <c r="A15" s="23" t="n">
        <f aca="false">A14+1</f>
        <v>11</v>
      </c>
      <c r="B15" s="363" t="s">
        <v>3249</v>
      </c>
      <c r="C15" s="23" t="s">
        <v>3215</v>
      </c>
      <c r="D15" s="361" t="s">
        <v>3250</v>
      </c>
      <c r="E15" s="361" t="s">
        <v>3251</v>
      </c>
      <c r="F15" s="23" t="s">
        <v>3252</v>
      </c>
      <c r="G15" s="23" t="n">
        <v>114200767.94</v>
      </c>
      <c r="H15" s="23" t="n">
        <v>74023625.49</v>
      </c>
      <c r="I15" s="207" t="n">
        <v>36</v>
      </c>
    </row>
    <row r="16" customFormat="false" ht="51" hidden="false" customHeight="false" outlineLevel="0" collapsed="false">
      <c r="A16" s="23" t="n">
        <f aca="false">A15+1</f>
        <v>12</v>
      </c>
      <c r="B16" s="365" t="s">
        <v>3253</v>
      </c>
      <c r="C16" s="23" t="s">
        <v>3215</v>
      </c>
      <c r="D16" s="361" t="s">
        <v>201</v>
      </c>
      <c r="E16" s="361" t="s">
        <v>3254</v>
      </c>
      <c r="F16" s="23" t="s">
        <v>3255</v>
      </c>
      <c r="G16" s="23" t="n">
        <v>3618229.87</v>
      </c>
      <c r="H16" s="23" t="n">
        <v>262096</v>
      </c>
      <c r="I16" s="207" t="n">
        <v>21</v>
      </c>
    </row>
    <row r="17" customFormat="false" ht="140.25" hidden="false" customHeight="false" outlineLevel="0" collapsed="false">
      <c r="A17" s="23" t="n">
        <f aca="false">A16+1</f>
        <v>13</v>
      </c>
      <c r="B17" s="359" t="s">
        <v>3256</v>
      </c>
      <c r="C17" s="23" t="s">
        <v>3215</v>
      </c>
      <c r="D17" s="361" t="s">
        <v>3257</v>
      </c>
      <c r="E17" s="361" t="s">
        <v>3258</v>
      </c>
      <c r="F17" s="23" t="s">
        <v>3259</v>
      </c>
      <c r="G17" s="23" t="n">
        <v>0</v>
      </c>
      <c r="H17" s="23" t="n">
        <v>0</v>
      </c>
      <c r="I17" s="207" t="n">
        <v>0</v>
      </c>
    </row>
    <row r="18" customFormat="false" ht="114.75" hidden="false" customHeight="false" outlineLevel="0" collapsed="false">
      <c r="A18" s="23" t="n">
        <f aca="false">A17+1</f>
        <v>14</v>
      </c>
      <c r="B18" s="359" t="s">
        <v>3260</v>
      </c>
      <c r="C18" s="23" t="s">
        <v>3215</v>
      </c>
      <c r="D18" s="361" t="s">
        <v>3257</v>
      </c>
      <c r="E18" s="361" t="s">
        <v>3261</v>
      </c>
      <c r="F18" s="23" t="s">
        <v>3262</v>
      </c>
      <c r="G18" s="23" t="n">
        <v>0</v>
      </c>
      <c r="H18" s="23" t="n">
        <v>0</v>
      </c>
      <c r="I18" s="207" t="n">
        <v>0</v>
      </c>
    </row>
    <row r="19" customFormat="false" ht="114.75" hidden="false" customHeight="false" outlineLevel="0" collapsed="false">
      <c r="A19" s="23" t="n">
        <f aca="false">A18+1</f>
        <v>15</v>
      </c>
      <c r="B19" s="359" t="s">
        <v>3263</v>
      </c>
      <c r="C19" s="23" t="s">
        <v>3215</v>
      </c>
      <c r="D19" s="361" t="s">
        <v>3264</v>
      </c>
      <c r="E19" s="361" t="s">
        <v>3265</v>
      </c>
      <c r="F19" s="23" t="s">
        <v>3266</v>
      </c>
      <c r="G19" s="23" t="n">
        <v>0</v>
      </c>
      <c r="H19" s="23" t="n">
        <v>0</v>
      </c>
      <c r="I19" s="207" t="n">
        <v>0</v>
      </c>
    </row>
    <row r="20" customFormat="false" ht="76.5" hidden="false" customHeight="false" outlineLevel="0" collapsed="false">
      <c r="A20" s="23" t="n">
        <f aca="false">A19+1</f>
        <v>16</v>
      </c>
      <c r="B20" s="359" t="s">
        <v>3267</v>
      </c>
      <c r="C20" s="23" t="s">
        <v>3215</v>
      </c>
      <c r="D20" s="361" t="s">
        <v>3268</v>
      </c>
      <c r="E20" s="361" t="s">
        <v>3269</v>
      </c>
      <c r="F20" s="23" t="s">
        <v>3270</v>
      </c>
      <c r="G20" s="23" t="n">
        <v>0</v>
      </c>
      <c r="H20" s="23" t="n">
        <v>0</v>
      </c>
      <c r="I20" s="207" t="n">
        <v>0</v>
      </c>
    </row>
    <row r="21" customFormat="false" ht="76.5" hidden="false" customHeight="false" outlineLevel="0" collapsed="false">
      <c r="A21" s="23" t="n">
        <f aca="false">A20+1</f>
        <v>17</v>
      </c>
      <c r="B21" s="359" t="s">
        <v>3271</v>
      </c>
      <c r="C21" s="23" t="s">
        <v>3215</v>
      </c>
      <c r="D21" s="361" t="s">
        <v>3272</v>
      </c>
      <c r="E21" s="361" t="n">
        <v>1021300709671</v>
      </c>
      <c r="F21" s="23" t="s">
        <v>3273</v>
      </c>
      <c r="G21" s="23" t="n">
        <v>0</v>
      </c>
      <c r="H21" s="23" t="n">
        <v>0</v>
      </c>
      <c r="I21" s="207" t="n">
        <v>0</v>
      </c>
    </row>
    <row r="22" customFormat="false" ht="114.75" hidden="false" customHeight="false" outlineLevel="0" collapsed="false">
      <c r="A22" s="23" t="n">
        <f aca="false">A21+1</f>
        <v>18</v>
      </c>
      <c r="B22" s="359" t="s">
        <v>3274</v>
      </c>
      <c r="C22" s="23" t="s">
        <v>3215</v>
      </c>
      <c r="D22" s="361" t="s">
        <v>3275</v>
      </c>
      <c r="E22" s="361" t="s">
        <v>3276</v>
      </c>
      <c r="F22" s="23" t="s">
        <v>3277</v>
      </c>
      <c r="G22" s="23" t="n">
        <v>0</v>
      </c>
      <c r="H22" s="23" t="n">
        <v>0</v>
      </c>
      <c r="I22" s="207" t="n">
        <v>0</v>
      </c>
    </row>
    <row r="23" customFormat="false" ht="76.5" hidden="false" customHeight="false" outlineLevel="0" collapsed="false">
      <c r="A23" s="23" t="n">
        <f aca="false">A22+1</f>
        <v>19</v>
      </c>
      <c r="B23" s="359" t="s">
        <v>3278</v>
      </c>
      <c r="C23" s="23" t="s">
        <v>3215</v>
      </c>
      <c r="D23" s="361" t="s">
        <v>3279</v>
      </c>
      <c r="E23" s="361" t="s">
        <v>3280</v>
      </c>
      <c r="F23" s="23" t="s">
        <v>3281</v>
      </c>
      <c r="G23" s="23" t="n">
        <v>0</v>
      </c>
      <c r="H23" s="23" t="n">
        <v>0</v>
      </c>
      <c r="I23" s="23" t="n">
        <v>0</v>
      </c>
    </row>
    <row r="24" customFormat="false" ht="76.5" hidden="false" customHeight="false" outlineLevel="0" collapsed="false">
      <c r="A24" s="23" t="n">
        <f aca="false">A23+1</f>
        <v>20</v>
      </c>
      <c r="B24" s="359" t="s">
        <v>3282</v>
      </c>
      <c r="C24" s="23" t="s">
        <v>3215</v>
      </c>
      <c r="D24" s="361" t="s">
        <v>3283</v>
      </c>
      <c r="E24" s="361" t="s">
        <v>3284</v>
      </c>
      <c r="F24" s="23" t="s">
        <v>3285</v>
      </c>
      <c r="G24" s="23" t="n">
        <v>0</v>
      </c>
      <c r="H24" s="23" t="n">
        <v>0</v>
      </c>
      <c r="I24" s="23" t="n">
        <v>0</v>
      </c>
    </row>
    <row r="25" customFormat="false" ht="76.5" hidden="false" customHeight="false" outlineLevel="0" collapsed="false">
      <c r="A25" s="23" t="n">
        <f aca="false">A24+1</f>
        <v>21</v>
      </c>
      <c r="B25" s="359" t="s">
        <v>3286</v>
      </c>
      <c r="C25" s="23" t="s">
        <v>3215</v>
      </c>
      <c r="D25" s="361" t="s">
        <v>3287</v>
      </c>
      <c r="E25" s="361" t="n">
        <v>1021300708021</v>
      </c>
      <c r="F25" s="23" t="s">
        <v>3288</v>
      </c>
      <c r="G25" s="23" t="n">
        <v>0</v>
      </c>
      <c r="H25" s="23" t="n">
        <v>0</v>
      </c>
      <c r="I25" s="23" t="n">
        <v>0</v>
      </c>
    </row>
    <row r="26" customFormat="false" ht="76.5" hidden="false" customHeight="false" outlineLevel="0" collapsed="false">
      <c r="A26" s="23" t="n">
        <f aca="false">A25+1</f>
        <v>22</v>
      </c>
      <c r="B26" s="359" t="s">
        <v>3289</v>
      </c>
      <c r="C26" s="23" t="s">
        <v>3215</v>
      </c>
      <c r="D26" s="361" t="s">
        <v>3290</v>
      </c>
      <c r="E26" s="361" t="s">
        <v>3291</v>
      </c>
      <c r="F26" s="23" t="s">
        <v>3292</v>
      </c>
      <c r="G26" s="23" t="n">
        <v>0</v>
      </c>
      <c r="H26" s="23" t="n">
        <v>0</v>
      </c>
      <c r="I26" s="23" t="n">
        <v>0</v>
      </c>
    </row>
    <row r="27" customFormat="false" ht="76.5" hidden="false" customHeight="false" outlineLevel="0" collapsed="false">
      <c r="A27" s="23" t="n">
        <f aca="false">A26+1</f>
        <v>23</v>
      </c>
      <c r="B27" s="359" t="s">
        <v>3293</v>
      </c>
      <c r="C27" s="23" t="s">
        <v>3215</v>
      </c>
      <c r="D27" s="361" t="s">
        <v>3294</v>
      </c>
      <c r="E27" s="361" t="n">
        <v>1021300708571</v>
      </c>
      <c r="F27" s="23" t="s">
        <v>3295</v>
      </c>
      <c r="G27" s="23" t="n">
        <v>0</v>
      </c>
      <c r="H27" s="23" t="n">
        <v>0</v>
      </c>
      <c r="I27" s="23" t="n">
        <v>0</v>
      </c>
    </row>
    <row r="28" customFormat="false" ht="138" hidden="false" customHeight="true" outlineLevel="0" collapsed="false">
      <c r="A28" s="23" t="n">
        <f aca="false">A27+1</f>
        <v>24</v>
      </c>
      <c r="B28" s="359" t="s">
        <v>3296</v>
      </c>
      <c r="C28" s="23" t="s">
        <v>3215</v>
      </c>
      <c r="D28" s="361" t="s">
        <v>3297</v>
      </c>
      <c r="E28" s="361" t="s">
        <v>3298</v>
      </c>
      <c r="F28" s="23" t="s">
        <v>3277</v>
      </c>
      <c r="G28" s="23" t="n">
        <v>0</v>
      </c>
      <c r="H28" s="23" t="n">
        <v>0</v>
      </c>
      <c r="I28" s="23" t="n">
        <v>0</v>
      </c>
    </row>
    <row r="29" customFormat="false" ht="139.5" hidden="false" customHeight="true" outlineLevel="0" collapsed="false">
      <c r="A29" s="23" t="n">
        <f aca="false">A28+1</f>
        <v>25</v>
      </c>
      <c r="B29" s="359" t="s">
        <v>3299</v>
      </c>
      <c r="C29" s="23" t="s">
        <v>3215</v>
      </c>
      <c r="D29" s="361" t="s">
        <v>3300</v>
      </c>
      <c r="E29" s="361" t="s">
        <v>3301</v>
      </c>
      <c r="F29" s="23" t="s">
        <v>3277</v>
      </c>
      <c r="G29" s="23" t="n">
        <v>0</v>
      </c>
      <c r="H29" s="23" t="n">
        <v>0</v>
      </c>
      <c r="I29" s="23" t="n">
        <v>0</v>
      </c>
    </row>
    <row r="30" customFormat="false" ht="80.25" hidden="false" customHeight="true" outlineLevel="0" collapsed="false">
      <c r="A30" s="23" t="n">
        <f aca="false">A29+1</f>
        <v>26</v>
      </c>
      <c r="B30" s="359" t="s">
        <v>3302</v>
      </c>
      <c r="C30" s="23" t="s">
        <v>3215</v>
      </c>
      <c r="D30" s="361" t="s">
        <v>3303</v>
      </c>
      <c r="E30" s="361" t="n">
        <v>1021300708560</v>
      </c>
      <c r="F30" s="23" t="s">
        <v>3304</v>
      </c>
      <c r="G30" s="23" t="n">
        <v>0</v>
      </c>
      <c r="H30" s="23" t="n">
        <v>0</v>
      </c>
      <c r="I30" s="23" t="n">
        <v>0</v>
      </c>
    </row>
    <row r="31" customFormat="false" ht="76.5" hidden="false" customHeight="false" outlineLevel="0" collapsed="false">
      <c r="A31" s="23" t="n">
        <f aca="false">A30+1</f>
        <v>27</v>
      </c>
      <c r="B31" s="359" t="s">
        <v>3305</v>
      </c>
      <c r="C31" s="23" t="s">
        <v>3215</v>
      </c>
      <c r="D31" s="361" t="s">
        <v>3306</v>
      </c>
      <c r="E31" s="361" t="n">
        <v>1021300708120</v>
      </c>
      <c r="F31" s="23" t="s">
        <v>3307</v>
      </c>
      <c r="G31" s="23" t="n">
        <v>0</v>
      </c>
      <c r="H31" s="23" t="n">
        <v>0</v>
      </c>
      <c r="I31" s="23" t="n">
        <v>0</v>
      </c>
    </row>
    <row r="32" customFormat="false" ht="63.75" hidden="false" customHeight="false" outlineLevel="0" collapsed="false">
      <c r="A32" s="23" t="n">
        <f aca="false">A31+1</f>
        <v>28</v>
      </c>
      <c r="B32" s="363" t="s">
        <v>3308</v>
      </c>
      <c r="C32" s="23" t="s">
        <v>3215</v>
      </c>
      <c r="D32" s="361" t="s">
        <v>3229</v>
      </c>
      <c r="E32" s="361" t="s">
        <v>3309</v>
      </c>
      <c r="F32" s="23" t="s">
        <v>3310</v>
      </c>
      <c r="G32" s="23" t="n">
        <v>0</v>
      </c>
      <c r="H32" s="23" t="n">
        <v>0</v>
      </c>
      <c r="I32" s="364" t="n">
        <v>4</v>
      </c>
    </row>
    <row r="33" customFormat="false" ht="153" hidden="false" customHeight="false" outlineLevel="0" collapsed="false">
      <c r="A33" s="40" t="n">
        <v>29</v>
      </c>
      <c r="B33" s="359" t="s">
        <v>3311</v>
      </c>
      <c r="C33" s="23" t="s">
        <v>3215</v>
      </c>
      <c r="D33" s="361" t="s">
        <v>3312</v>
      </c>
      <c r="E33" s="69" t="s">
        <v>3313</v>
      </c>
      <c r="F33" s="23" t="s">
        <v>3314</v>
      </c>
      <c r="G33" s="69" t="n">
        <v>34986354.16</v>
      </c>
      <c r="H33" s="69" t="n">
        <v>15713618.94</v>
      </c>
      <c r="I33" s="69" t="n">
        <v>45.5</v>
      </c>
    </row>
    <row r="34" customFormat="false" ht="63.75" hidden="false" customHeight="false" outlineLevel="0" collapsed="false">
      <c r="A34" s="40" t="n">
        <v>30</v>
      </c>
      <c r="B34" s="366" t="s">
        <v>3315</v>
      </c>
      <c r="C34" s="23" t="s">
        <v>3215</v>
      </c>
      <c r="D34" s="361" t="s">
        <v>3316</v>
      </c>
      <c r="E34" s="367" t="s">
        <v>3317</v>
      </c>
      <c r="F34" s="23" t="s">
        <v>3318</v>
      </c>
      <c r="G34" s="368" t="n">
        <v>57936</v>
      </c>
      <c r="H34" s="136" t="n">
        <v>1150</v>
      </c>
      <c r="I34" s="368" t="n">
        <v>1</v>
      </c>
    </row>
    <row r="35" customFormat="false" ht="63.75" hidden="false" customHeight="false" outlineLevel="0" collapsed="false">
      <c r="A35" s="281" t="n">
        <v>31</v>
      </c>
      <c r="B35" s="359" t="s">
        <v>3319</v>
      </c>
      <c r="C35" s="23" t="s">
        <v>3215</v>
      </c>
      <c r="D35" s="361" t="s">
        <v>3320</v>
      </c>
      <c r="E35" s="369" t="s">
        <v>3321</v>
      </c>
      <c r="F35" s="23" t="s">
        <v>3322</v>
      </c>
      <c r="G35" s="23" t="n">
        <v>62850136.74</v>
      </c>
      <c r="H35" s="23" t="n">
        <v>36468676.24</v>
      </c>
      <c r="I35" s="364" t="n">
        <v>26</v>
      </c>
    </row>
    <row r="36" customFormat="false" ht="63.75" hidden="false" customHeight="false" outlineLevel="0" collapsed="false">
      <c r="A36" s="281" t="n">
        <v>32</v>
      </c>
      <c r="B36" s="359" t="s">
        <v>3323</v>
      </c>
      <c r="C36" s="23" t="s">
        <v>3215</v>
      </c>
      <c r="D36" s="361" t="s">
        <v>201</v>
      </c>
      <c r="E36" s="369" t="s">
        <v>3324</v>
      </c>
      <c r="F36" s="23" t="s">
        <v>3325</v>
      </c>
      <c r="G36" s="128"/>
      <c r="H36" s="128"/>
      <c r="I36" s="370" t="n">
        <v>1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99"/>
    <col collapsed="false" customWidth="true" hidden="false" outlineLevel="0" max="3" min="3" style="0" width="21.13"/>
    <col collapsed="false" customWidth="true" hidden="false" outlineLevel="0" max="4" min="4" style="0" width="30.85"/>
    <col collapsed="false" customWidth="true" hidden="false" outlineLevel="0" max="5" min="5" style="0" width="20.41"/>
    <col collapsed="false" customWidth="true" hidden="false" outlineLevel="0" max="6" min="6" style="0" width="28.14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6.56"/>
    <col collapsed="false" customWidth="true" hidden="false" outlineLevel="0" max="10" min="10" style="0" width="12.99"/>
  </cols>
  <sheetData>
    <row r="1" customFormat="false" ht="48" hidden="false" customHeight="true" outlineLevel="0" collapsed="false">
      <c r="A1" s="3" t="s">
        <v>3204</v>
      </c>
      <c r="B1" s="3"/>
      <c r="C1" s="3"/>
      <c r="D1" s="3"/>
      <c r="E1" s="3"/>
      <c r="F1" s="3"/>
      <c r="G1" s="3"/>
      <c r="H1" s="3"/>
      <c r="I1" s="3"/>
      <c r="J1" s="371"/>
    </row>
    <row r="2" customFormat="false" ht="18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1"/>
    </row>
    <row r="3" customFormat="false" ht="18.75" hidden="false" customHeight="false" outlineLevel="0" collapsed="false">
      <c r="A3" s="372" t="s">
        <v>3326</v>
      </c>
      <c r="B3" s="372"/>
      <c r="C3" s="372"/>
      <c r="D3" s="372"/>
      <c r="E3" s="372"/>
      <c r="F3" s="372"/>
      <c r="G3" s="372"/>
      <c r="H3" s="372"/>
      <c r="I3" s="372"/>
      <c r="J3" s="371"/>
    </row>
    <row r="4" customFormat="false" ht="18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134.25" hidden="false" customHeight="true" outlineLevel="0" collapsed="false">
      <c r="A5" s="373"/>
      <c r="B5" s="373" t="s">
        <v>3205</v>
      </c>
      <c r="C5" s="373" t="s">
        <v>3206</v>
      </c>
      <c r="D5" s="373" t="s">
        <v>3207</v>
      </c>
      <c r="E5" s="373" t="s">
        <v>3208</v>
      </c>
      <c r="F5" s="373" t="s">
        <v>3209</v>
      </c>
      <c r="G5" s="373" t="s">
        <v>3327</v>
      </c>
      <c r="H5" s="373" t="s">
        <v>3210</v>
      </c>
      <c r="I5" s="373"/>
      <c r="J5" s="374" t="s">
        <v>3211</v>
      </c>
    </row>
    <row r="6" customFormat="false" ht="52.5" hidden="false" customHeight="true" outlineLevel="0" collapsed="false">
      <c r="A6" s="373"/>
      <c r="B6" s="373"/>
      <c r="C6" s="373"/>
      <c r="D6" s="373"/>
      <c r="E6" s="373"/>
      <c r="F6" s="373"/>
      <c r="G6" s="373"/>
      <c r="H6" s="373" t="s">
        <v>3212</v>
      </c>
      <c r="I6" s="373" t="s">
        <v>3213</v>
      </c>
      <c r="J6" s="374"/>
    </row>
    <row r="7" customFormat="false" ht="225" hidden="false" customHeight="false" outlineLevel="0" collapsed="false">
      <c r="A7" s="373" t="n">
        <v>1</v>
      </c>
      <c r="B7" s="375" t="s">
        <v>3328</v>
      </c>
      <c r="C7" s="376" t="s">
        <v>3329</v>
      </c>
      <c r="D7" s="376" t="s">
        <v>3330</v>
      </c>
      <c r="E7" s="376" t="s">
        <v>3331</v>
      </c>
      <c r="F7" s="376" t="s">
        <v>3332</v>
      </c>
      <c r="G7" s="376" t="n">
        <v>130000</v>
      </c>
      <c r="H7" s="376" t="n">
        <v>0</v>
      </c>
      <c r="I7" s="376" t="n">
        <v>0</v>
      </c>
      <c r="J7" s="376" t="n">
        <v>0</v>
      </c>
    </row>
    <row r="8" customFormat="false" ht="409.5" hidden="false" customHeight="false" outlineLevel="0" collapsed="false">
      <c r="A8" s="377" t="n">
        <v>2</v>
      </c>
      <c r="B8" s="375" t="s">
        <v>3333</v>
      </c>
      <c r="C8" s="376" t="s">
        <v>3329</v>
      </c>
      <c r="D8" s="376" t="s">
        <v>3334</v>
      </c>
      <c r="E8" s="376" t="s">
        <v>3335</v>
      </c>
      <c r="F8" s="376" t="s">
        <v>3336</v>
      </c>
      <c r="G8" s="136" t="n">
        <v>110000</v>
      </c>
      <c r="H8" s="136" t="n">
        <v>0</v>
      </c>
      <c r="I8" s="136" t="n">
        <v>0</v>
      </c>
      <c r="J8" s="136" t="n">
        <v>0</v>
      </c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0" width="22.85"/>
    <col collapsed="false" customWidth="true" hidden="false" outlineLevel="0" max="4" min="4" style="0" width="31.56"/>
    <col collapsed="false" customWidth="true" hidden="false" outlineLevel="0" max="5" min="5" style="0" width="24.28"/>
    <col collapsed="false" customWidth="true" hidden="false" outlineLevel="0" max="6" min="6" style="0" width="40.13"/>
    <col collapsed="false" customWidth="true" hidden="false" outlineLevel="0" max="7" min="7" style="0" width="20.7"/>
    <col collapsed="false" customWidth="true" hidden="false" outlineLevel="0" max="8" min="8" style="0" width="27.42"/>
  </cols>
  <sheetData>
    <row r="1" customFormat="false" ht="48" hidden="false" customHeight="true" outlineLevel="0" collapsed="false">
      <c r="A1" s="3" t="s">
        <v>3337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</row>
    <row r="3" customFormat="false" ht="49.5" hidden="false" customHeight="true" outlineLevel="0" collapsed="false">
      <c r="A3" s="3" t="s">
        <v>3338</v>
      </c>
      <c r="B3" s="3"/>
      <c r="C3" s="3"/>
      <c r="D3" s="3"/>
      <c r="E3" s="3"/>
      <c r="F3" s="372"/>
      <c r="G3" s="372"/>
      <c r="H3" s="372"/>
      <c r="I3" s="372"/>
    </row>
    <row r="4" customFormat="false" ht="18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</row>
    <row r="5" customFormat="false" ht="134.25" hidden="false" customHeight="true" outlineLevel="0" collapsed="false">
      <c r="A5" s="376"/>
      <c r="B5" s="376" t="s">
        <v>3205</v>
      </c>
      <c r="C5" s="376" t="s">
        <v>3206</v>
      </c>
      <c r="D5" s="376" t="s">
        <v>3207</v>
      </c>
      <c r="E5" s="376" t="s">
        <v>3208</v>
      </c>
      <c r="F5" s="376" t="s">
        <v>3339</v>
      </c>
      <c r="G5" s="376" t="s">
        <v>3340</v>
      </c>
      <c r="H5" s="248" t="s">
        <v>3341</v>
      </c>
      <c r="I5" s="372"/>
    </row>
    <row r="6" customFormat="false" ht="36" hidden="false" customHeight="true" outlineLevel="0" collapsed="false">
      <c r="A6" s="376"/>
      <c r="B6" s="376"/>
      <c r="C6" s="376"/>
      <c r="D6" s="376"/>
      <c r="E6" s="376"/>
      <c r="F6" s="376"/>
      <c r="G6" s="376"/>
      <c r="H6" s="248"/>
      <c r="I6" s="372"/>
    </row>
    <row r="7" customFormat="false" ht="143.25" hidden="false" customHeight="true" outlineLevel="0" collapsed="false">
      <c r="A7" s="376" t="n">
        <v>1</v>
      </c>
      <c r="B7" s="376" t="s">
        <v>3203</v>
      </c>
      <c r="C7" s="376" t="s">
        <v>3342</v>
      </c>
      <c r="D7" s="376" t="s">
        <v>3343</v>
      </c>
      <c r="E7" s="378" t="s">
        <v>3344</v>
      </c>
      <c r="F7" s="376" t="s">
        <v>3345</v>
      </c>
      <c r="G7" s="376" t="n">
        <v>1001</v>
      </c>
      <c r="H7" s="376" t="n">
        <v>2.6</v>
      </c>
      <c r="I7" s="372"/>
    </row>
  </sheetData>
  <mergeCells count="10">
    <mergeCell ref="A1:I1"/>
    <mergeCell ref="A3:E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 </dc:creator>
  <dc:description/>
  <dc:language>en-US</dc:language>
  <cp:lastModifiedBy>CHERNOUSOVA</cp:lastModifiedBy>
  <cp:lastPrinted>2024-02-15T13:34:14Z</cp:lastPrinted>
  <dcterms:modified xsi:type="dcterms:W3CDTF">2024-12-24T06:38:36Z</dcterms:modified>
  <cp:revision>0</cp:revision>
  <dc:subject/>
  <dc:title/>
</cp:coreProperties>
</file>