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-марте 2023 года  (в сравнении с аналогичным периодом 2022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-март 2022</t>
  </si>
  <si>
    <t xml:space="preserve">январь-март 2023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миграционная убыль</t>
  </si>
  <si>
    <t xml:space="preserve">снижение миграционной убыли</t>
  </si>
  <si>
    <t xml:space="preserve">рост миграционной убыли</t>
  </si>
  <si>
    <t xml:space="preserve">нулевой миграционный бала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A24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3.28"/>
    <col collapsed="false" customWidth="true" hidden="false" outlineLevel="0" max="7" min="7" style="2" width="13.7"/>
    <col collapsed="false" customWidth="true" hidden="false" outlineLevel="0" max="8" min="8" style="2" width="13.14"/>
    <col collapsed="false" customWidth="true" hidden="false" outlineLevel="0" max="9" min="9" style="2" width="22.85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H1" s="5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</row>
    <row r="6" customFormat="false" ht="41.25" hidden="false" customHeight="true" outlineLevel="0" collapsed="false">
      <c r="A6" s="11" t="s">
        <v>4</v>
      </c>
      <c r="B6" s="11"/>
      <c r="C6" s="12" t="s">
        <v>5</v>
      </c>
      <c r="D6" s="12"/>
      <c r="E6" s="12" t="s">
        <v>6</v>
      </c>
      <c r="F6" s="12"/>
      <c r="G6" s="12" t="s">
        <v>7</v>
      </c>
      <c r="H6" s="12"/>
      <c r="I6" s="12" t="s">
        <v>8</v>
      </c>
    </row>
    <row r="7" customFormat="false" ht="26.2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</row>
    <row r="8" customFormat="false" ht="62.25" hidden="false" customHeight="true" outlineLevel="0" collapsed="false">
      <c r="A8" s="11"/>
      <c r="B8" s="11"/>
      <c r="C8" s="13" t="s">
        <v>9</v>
      </c>
      <c r="D8" s="13" t="s">
        <v>10</v>
      </c>
      <c r="E8" s="13" t="s">
        <v>9</v>
      </c>
      <c r="F8" s="13" t="s">
        <v>10</v>
      </c>
      <c r="G8" s="13" t="s">
        <v>9</v>
      </c>
      <c r="H8" s="13" t="s">
        <v>10</v>
      </c>
      <c r="I8" s="12"/>
    </row>
    <row r="9" s="18" customFormat="true" ht="37.5" hidden="false" customHeight="true" outlineLevel="0" collapsed="false">
      <c r="A9" s="14" t="s">
        <v>11</v>
      </c>
      <c r="B9" s="14"/>
      <c r="C9" s="15" t="n">
        <v>3667</v>
      </c>
      <c r="D9" s="15" t="n">
        <v>4135</v>
      </c>
      <c r="E9" s="15" t="n">
        <v>4644</v>
      </c>
      <c r="F9" s="15" t="n">
        <v>3778</v>
      </c>
      <c r="G9" s="15" t="n">
        <f aca="false">C9-E9</f>
        <v>-977</v>
      </c>
      <c r="H9" s="15" t="n">
        <f aca="false">D9-F9</f>
        <v>357</v>
      </c>
      <c r="I9" s="16" t="n">
        <f aca="false">H9-G9</f>
        <v>1334</v>
      </c>
      <c r="J9" s="17"/>
    </row>
    <row r="10" s="18" customFormat="true" ht="29.25" hidden="false" customHeight="true" outlineLevel="0" collapsed="false">
      <c r="A10" s="14" t="s">
        <v>12</v>
      </c>
      <c r="B10" s="14"/>
      <c r="C10" s="19" t="n">
        <v>1811</v>
      </c>
      <c r="D10" s="19" t="n">
        <v>2120</v>
      </c>
      <c r="E10" s="19" t="n">
        <v>2217</v>
      </c>
      <c r="F10" s="19" t="n">
        <v>1551</v>
      </c>
      <c r="G10" s="19" t="n">
        <f aca="false">C10-E10</f>
        <v>-406</v>
      </c>
      <c r="H10" s="19" t="n">
        <f aca="false">D10-F10</f>
        <v>569</v>
      </c>
      <c r="I10" s="20" t="n">
        <f aca="false">H10-G10</f>
        <v>975</v>
      </c>
      <c r="J10" s="17"/>
    </row>
    <row r="11" s="25" customFormat="true" ht="23.25" hidden="false" customHeight="true" outlineLevel="0" collapsed="false">
      <c r="A11" s="21" t="s">
        <v>13</v>
      </c>
      <c r="B11" s="21"/>
      <c r="C11" s="22" t="n">
        <v>95</v>
      </c>
      <c r="D11" s="22" t="n">
        <v>116</v>
      </c>
      <c r="E11" s="22" t="n">
        <v>128</v>
      </c>
      <c r="F11" s="22" t="n">
        <v>128</v>
      </c>
      <c r="G11" s="22" t="n">
        <f aca="false">C11-E11</f>
        <v>-33</v>
      </c>
      <c r="H11" s="22" t="n">
        <f aca="false">D11-F11</f>
        <v>-12</v>
      </c>
      <c r="I11" s="23" t="n">
        <f aca="false">H11-G11</f>
        <v>21</v>
      </c>
      <c r="J11" s="24"/>
    </row>
    <row r="12" s="27" customFormat="true" ht="26.45" hidden="false" customHeight="true" outlineLevel="0" collapsed="false">
      <c r="A12" s="21" t="s">
        <v>14</v>
      </c>
      <c r="B12" s="21"/>
      <c r="C12" s="22" t="n">
        <v>46</v>
      </c>
      <c r="D12" s="22" t="n">
        <v>71</v>
      </c>
      <c r="E12" s="22" t="n">
        <v>80</v>
      </c>
      <c r="F12" s="22" t="n">
        <v>81</v>
      </c>
      <c r="G12" s="22" t="n">
        <f aca="false">C12-E12</f>
        <v>-34</v>
      </c>
      <c r="H12" s="22" t="n">
        <f aca="false">D12-F12</f>
        <v>-10</v>
      </c>
      <c r="I12" s="23" t="n">
        <f aca="false">H12-G12</f>
        <v>24</v>
      </c>
      <c r="J12" s="26"/>
    </row>
    <row r="13" s="25" customFormat="true" ht="21.75" hidden="false" customHeight="true" outlineLevel="0" collapsed="false">
      <c r="A13" s="21" t="s">
        <v>15</v>
      </c>
      <c r="B13" s="21"/>
      <c r="C13" s="22" t="n">
        <v>88</v>
      </c>
      <c r="D13" s="22" t="n">
        <v>101</v>
      </c>
      <c r="E13" s="22" t="n">
        <v>129</v>
      </c>
      <c r="F13" s="22" t="n">
        <v>103</v>
      </c>
      <c r="G13" s="22" t="n">
        <f aca="false">C13-E13</f>
        <v>-41</v>
      </c>
      <c r="H13" s="22" t="n">
        <f aca="false">D13-F13</f>
        <v>-2</v>
      </c>
      <c r="I13" s="23" t="n">
        <f aca="false">H13-G13</f>
        <v>39</v>
      </c>
      <c r="J13" s="24"/>
    </row>
    <row r="14" s="30" customFormat="true" ht="28.5" hidden="false" customHeight="true" outlineLevel="0" collapsed="false">
      <c r="A14" s="14" t="s">
        <v>16</v>
      </c>
      <c r="B14" s="14"/>
      <c r="C14" s="19" t="n">
        <v>68</v>
      </c>
      <c r="D14" s="19" t="n">
        <v>118</v>
      </c>
      <c r="E14" s="19" t="n">
        <v>53</v>
      </c>
      <c r="F14" s="19" t="n">
        <v>94</v>
      </c>
      <c r="G14" s="19" t="n">
        <f aca="false">C14-E14</f>
        <v>15</v>
      </c>
      <c r="H14" s="19" t="n">
        <f aca="false">D14-F14</f>
        <v>24</v>
      </c>
      <c r="I14" s="28" t="n">
        <f aca="false">H14-G14</f>
        <v>9</v>
      </c>
      <c r="J14" s="29"/>
    </row>
    <row r="15" s="18" customFormat="true" ht="25.5" hidden="false" customHeight="true" outlineLevel="0" collapsed="false">
      <c r="A15" s="31" t="s">
        <v>17</v>
      </c>
      <c r="B15" s="31"/>
      <c r="C15" s="32" t="n">
        <v>30</v>
      </c>
      <c r="D15" s="32" t="n">
        <v>21</v>
      </c>
      <c r="E15" s="32" t="n">
        <v>47</v>
      </c>
      <c r="F15" s="32" t="n">
        <v>38</v>
      </c>
      <c r="G15" s="32" t="n">
        <f aca="false">C15-E15</f>
        <v>-17</v>
      </c>
      <c r="H15" s="32" t="n">
        <f aca="false">D15-F15</f>
        <v>-17</v>
      </c>
      <c r="I15" s="33" t="n">
        <f aca="false">H15-G15</f>
        <v>0</v>
      </c>
      <c r="J15" s="17"/>
    </row>
    <row r="16" s="30" customFormat="true" ht="27" hidden="false" customHeight="true" outlineLevel="0" collapsed="false">
      <c r="A16" s="14" t="s">
        <v>18</v>
      </c>
      <c r="B16" s="14"/>
      <c r="C16" s="19" t="n">
        <v>63</v>
      </c>
      <c r="D16" s="19" t="n">
        <v>110</v>
      </c>
      <c r="E16" s="19" t="n">
        <v>74</v>
      </c>
      <c r="F16" s="19" t="n">
        <v>75</v>
      </c>
      <c r="G16" s="19" t="n">
        <f aca="false">C16-E16</f>
        <v>-11</v>
      </c>
      <c r="H16" s="19" t="n">
        <f aca="false">D16-F16</f>
        <v>35</v>
      </c>
      <c r="I16" s="28" t="n">
        <f aca="false">H16-G16</f>
        <v>46</v>
      </c>
      <c r="J16" s="29"/>
    </row>
    <row r="17" s="2" customFormat="true" ht="24.75" hidden="false" customHeight="true" outlineLevel="0" collapsed="false">
      <c r="A17" s="21" t="s">
        <v>19</v>
      </c>
      <c r="B17" s="21"/>
      <c r="C17" s="22" t="n">
        <v>13</v>
      </c>
      <c r="D17" s="22" t="n">
        <v>26</v>
      </c>
      <c r="E17" s="22" t="n">
        <v>56</v>
      </c>
      <c r="F17" s="22" t="n">
        <v>45</v>
      </c>
      <c r="G17" s="22" t="n">
        <f aca="false">C17-E17</f>
        <v>-43</v>
      </c>
      <c r="H17" s="22" t="n">
        <f aca="false">D17-F17</f>
        <v>-19</v>
      </c>
      <c r="I17" s="23" t="n">
        <f aca="false">H17-G17</f>
        <v>24</v>
      </c>
      <c r="J17" s="34"/>
    </row>
    <row r="18" s="25" customFormat="true" ht="27" hidden="false" customHeight="true" outlineLevel="0" collapsed="false">
      <c r="A18" s="21" t="s">
        <v>20</v>
      </c>
      <c r="B18" s="21"/>
      <c r="C18" s="22" t="n">
        <v>237</v>
      </c>
      <c r="D18" s="22" t="n">
        <v>210</v>
      </c>
      <c r="E18" s="22" t="n">
        <v>281</v>
      </c>
      <c r="F18" s="22" t="n">
        <v>225</v>
      </c>
      <c r="G18" s="22" t="n">
        <f aca="false">C18-E18</f>
        <v>-44</v>
      </c>
      <c r="H18" s="22" t="n">
        <f aca="false">D18-F18</f>
        <v>-15</v>
      </c>
      <c r="I18" s="23" t="n">
        <f aca="false">H18-G18</f>
        <v>29</v>
      </c>
      <c r="J18" s="24"/>
    </row>
    <row r="19" s="27" customFormat="true" ht="28.5" hidden="false" customHeight="true" outlineLevel="0" collapsed="false">
      <c r="A19" s="35" t="s">
        <v>21</v>
      </c>
      <c r="B19" s="35"/>
      <c r="C19" s="36" t="n">
        <v>39</v>
      </c>
      <c r="D19" s="36" t="n">
        <v>22</v>
      </c>
      <c r="E19" s="36" t="n">
        <v>44</v>
      </c>
      <c r="F19" s="36" t="n">
        <v>40</v>
      </c>
      <c r="G19" s="36" t="n">
        <f aca="false">C19-E19</f>
        <v>-5</v>
      </c>
      <c r="H19" s="36" t="n">
        <f aca="false">D19-F19</f>
        <v>-18</v>
      </c>
      <c r="I19" s="37" t="n">
        <f aca="false">H19-G19</f>
        <v>-13</v>
      </c>
      <c r="J19" s="26"/>
    </row>
    <row r="20" s="27" customFormat="true" ht="30.2" hidden="false" customHeight="true" outlineLevel="0" collapsed="false">
      <c r="A20" s="35" t="s">
        <v>22</v>
      </c>
      <c r="B20" s="35"/>
      <c r="C20" s="36" t="n">
        <v>57</v>
      </c>
      <c r="D20" s="36" t="n">
        <v>28</v>
      </c>
      <c r="E20" s="36" t="n">
        <v>91</v>
      </c>
      <c r="F20" s="36" t="n">
        <v>72</v>
      </c>
      <c r="G20" s="36" t="n">
        <f aca="false">C20-E20</f>
        <v>-34</v>
      </c>
      <c r="H20" s="36" t="n">
        <f aca="false">D20-F20</f>
        <v>-44</v>
      </c>
      <c r="I20" s="37" t="n">
        <f aca="false">H20-G20</f>
        <v>-10</v>
      </c>
      <c r="J20" s="26"/>
    </row>
    <row r="21" s="25" customFormat="true" ht="27" hidden="false" customHeight="true" outlineLevel="0" collapsed="false">
      <c r="A21" s="35" t="s">
        <v>23</v>
      </c>
      <c r="B21" s="35"/>
      <c r="C21" s="36" t="n">
        <v>15</v>
      </c>
      <c r="D21" s="36" t="n">
        <v>10</v>
      </c>
      <c r="E21" s="36" t="n">
        <v>31</v>
      </c>
      <c r="F21" s="36" t="n">
        <v>40</v>
      </c>
      <c r="G21" s="36" t="n">
        <f aca="false">C21-E21</f>
        <v>-16</v>
      </c>
      <c r="H21" s="36" t="n">
        <f aca="false">D21-F21</f>
        <v>-30</v>
      </c>
      <c r="I21" s="37" t="n">
        <f aca="false">H21-G21</f>
        <v>-14</v>
      </c>
      <c r="J21" s="24"/>
    </row>
    <row r="22" s="27" customFormat="true" ht="25.5" hidden="false" customHeight="true" outlineLevel="0" collapsed="false">
      <c r="A22" s="35" t="s">
        <v>24</v>
      </c>
      <c r="B22" s="35"/>
      <c r="C22" s="36" t="n">
        <v>175</v>
      </c>
      <c r="D22" s="36" t="n">
        <v>133</v>
      </c>
      <c r="E22" s="36" t="n">
        <v>214</v>
      </c>
      <c r="F22" s="36" t="n">
        <v>190</v>
      </c>
      <c r="G22" s="36" t="n">
        <f aca="false">C22-E22</f>
        <v>-39</v>
      </c>
      <c r="H22" s="36" t="n">
        <f aca="false">D22-F22</f>
        <v>-57</v>
      </c>
      <c r="I22" s="37" t="n">
        <f aca="false">H22-G22</f>
        <v>-18</v>
      </c>
      <c r="J22" s="26"/>
    </row>
    <row r="23" s="18" customFormat="true" ht="27" hidden="false" customHeight="true" outlineLevel="0" collapsed="false">
      <c r="A23" s="31" t="s">
        <v>25</v>
      </c>
      <c r="B23" s="31"/>
      <c r="C23" s="32" t="n">
        <v>52</v>
      </c>
      <c r="D23" s="32" t="n">
        <v>45</v>
      </c>
      <c r="E23" s="32" t="n">
        <v>37</v>
      </c>
      <c r="F23" s="32" t="n">
        <v>60</v>
      </c>
      <c r="G23" s="32" t="n">
        <f aca="false">C23-E23</f>
        <v>15</v>
      </c>
      <c r="H23" s="32" t="n">
        <f aca="false">D23-F23</f>
        <v>-15</v>
      </c>
      <c r="I23" s="33" t="n">
        <f aca="false">H23-G23</f>
        <v>-30</v>
      </c>
      <c r="J23" s="17"/>
    </row>
    <row r="24" s="27" customFormat="true" ht="28.5" hidden="false" customHeight="true" outlineLevel="0" collapsed="false">
      <c r="A24" s="21" t="s">
        <v>26</v>
      </c>
      <c r="B24" s="21"/>
      <c r="C24" s="22" t="n">
        <v>101</v>
      </c>
      <c r="D24" s="22" t="n">
        <v>99</v>
      </c>
      <c r="E24" s="22" t="n">
        <v>119</v>
      </c>
      <c r="F24" s="22" t="n">
        <v>103</v>
      </c>
      <c r="G24" s="22" t="n">
        <f aca="false">C24-E24</f>
        <v>-18</v>
      </c>
      <c r="H24" s="22" t="n">
        <f aca="false">D24-F24</f>
        <v>-4</v>
      </c>
      <c r="I24" s="23" t="n">
        <f aca="false">H24-G24</f>
        <v>14</v>
      </c>
      <c r="J24" s="26"/>
    </row>
    <row r="25" s="30" customFormat="true" ht="28.5" hidden="false" customHeight="true" outlineLevel="0" collapsed="false">
      <c r="A25" s="14" t="s">
        <v>27</v>
      </c>
      <c r="B25" s="14"/>
      <c r="C25" s="19" t="n">
        <v>138</v>
      </c>
      <c r="D25" s="19" t="n">
        <v>155</v>
      </c>
      <c r="E25" s="19" t="n">
        <v>143</v>
      </c>
      <c r="F25" s="19" t="n">
        <v>136</v>
      </c>
      <c r="G25" s="19" t="n">
        <f aca="false">C25-E25</f>
        <v>-5</v>
      </c>
      <c r="H25" s="19" t="n">
        <f aca="false">D25-F25</f>
        <v>19</v>
      </c>
      <c r="I25" s="38" t="n">
        <f aca="false">H25-G25</f>
        <v>24</v>
      </c>
      <c r="J25" s="29"/>
    </row>
    <row r="26" s="25" customFormat="true" ht="31.7" hidden="false" customHeight="true" outlineLevel="0" collapsed="false">
      <c r="A26" s="14" t="s">
        <v>28</v>
      </c>
      <c r="B26" s="14"/>
      <c r="C26" s="19" t="n">
        <v>26</v>
      </c>
      <c r="D26" s="19" t="n">
        <v>47</v>
      </c>
      <c r="E26" s="19" t="n">
        <v>104</v>
      </c>
      <c r="F26" s="19" t="n">
        <v>44</v>
      </c>
      <c r="G26" s="19" t="n">
        <f aca="false">C26-E26</f>
        <v>-78</v>
      </c>
      <c r="H26" s="19" t="n">
        <f aca="false">D26-F26</f>
        <v>3</v>
      </c>
      <c r="I26" s="28" t="n">
        <f aca="false">H26-G26</f>
        <v>81</v>
      </c>
      <c r="J26" s="24"/>
    </row>
    <row r="27" s="30" customFormat="true" ht="26.45" hidden="false" customHeight="true" outlineLevel="0" collapsed="false">
      <c r="A27" s="14" t="s">
        <v>29</v>
      </c>
      <c r="B27" s="14"/>
      <c r="C27" s="19" t="n">
        <v>177</v>
      </c>
      <c r="D27" s="19" t="n">
        <v>298</v>
      </c>
      <c r="E27" s="19" t="n">
        <v>228</v>
      </c>
      <c r="F27" s="19" t="n">
        <v>278</v>
      </c>
      <c r="G27" s="19" t="n">
        <f aca="false">C27-E27</f>
        <v>-51</v>
      </c>
      <c r="H27" s="19" t="n">
        <f aca="false">D27-F27</f>
        <v>20</v>
      </c>
      <c r="I27" s="28" t="n">
        <f aca="false">H27-G27</f>
        <v>71</v>
      </c>
      <c r="J27" s="29"/>
    </row>
    <row r="28" s="18" customFormat="true" ht="26.45" hidden="false" customHeight="true" outlineLevel="0" collapsed="false">
      <c r="A28" s="31" t="s">
        <v>30</v>
      </c>
      <c r="B28" s="31"/>
      <c r="C28" s="32" t="n">
        <v>52</v>
      </c>
      <c r="D28" s="32" t="n">
        <v>28</v>
      </c>
      <c r="E28" s="32" t="n">
        <v>51</v>
      </c>
      <c r="F28" s="32" t="n">
        <v>40</v>
      </c>
      <c r="G28" s="32" t="n">
        <f aca="false">C28-E28</f>
        <v>1</v>
      </c>
      <c r="H28" s="32" t="n">
        <f aca="false">D28-F28</f>
        <v>-12</v>
      </c>
      <c r="I28" s="33" t="n">
        <f aca="false">H28-G28</f>
        <v>-13</v>
      </c>
      <c r="J28" s="17"/>
    </row>
    <row r="29" s="25" customFormat="true" ht="26.45" hidden="false" customHeight="true" outlineLevel="0" collapsed="false">
      <c r="A29" s="21" t="s">
        <v>31</v>
      </c>
      <c r="B29" s="21"/>
      <c r="C29" s="22" t="n">
        <v>74</v>
      </c>
      <c r="D29" s="22" t="n">
        <v>98</v>
      </c>
      <c r="E29" s="22" t="n">
        <v>106</v>
      </c>
      <c r="F29" s="22" t="n">
        <v>112</v>
      </c>
      <c r="G29" s="22" t="n">
        <f aca="false">C29-E29</f>
        <v>-32</v>
      </c>
      <c r="H29" s="22" t="n">
        <f aca="false">D29-F29</f>
        <v>-14</v>
      </c>
      <c r="I29" s="23" t="n">
        <f aca="false">H29-G29</f>
        <v>18</v>
      </c>
      <c r="J29" s="24"/>
    </row>
    <row r="30" s="25" customFormat="true" ht="30.75" hidden="false" customHeight="true" outlineLevel="0" collapsed="false">
      <c r="A30" s="21" t="s">
        <v>32</v>
      </c>
      <c r="B30" s="21"/>
      <c r="C30" s="22" t="n">
        <v>18</v>
      </c>
      <c r="D30" s="22" t="n">
        <v>27</v>
      </c>
      <c r="E30" s="22" t="n">
        <v>46</v>
      </c>
      <c r="F30" s="22" t="n">
        <v>30</v>
      </c>
      <c r="G30" s="22" t="n">
        <f aca="false">C30-E30</f>
        <v>-28</v>
      </c>
      <c r="H30" s="22" t="n">
        <f aca="false">D30-F30</f>
        <v>-3</v>
      </c>
      <c r="I30" s="23" t="n">
        <f aca="false">H30-G30</f>
        <v>25</v>
      </c>
      <c r="J30" s="24"/>
    </row>
    <row r="31" s="25" customFormat="true" ht="29.25" hidden="false" customHeight="true" outlineLevel="0" collapsed="false">
      <c r="A31" s="21" t="s">
        <v>33</v>
      </c>
      <c r="B31" s="21"/>
      <c r="C31" s="22" t="n">
        <v>97</v>
      </c>
      <c r="D31" s="22" t="n">
        <v>84</v>
      </c>
      <c r="E31" s="22" t="n">
        <v>143</v>
      </c>
      <c r="F31" s="22" t="n">
        <v>95</v>
      </c>
      <c r="G31" s="22" t="n">
        <f aca="false">C31-E31</f>
        <v>-46</v>
      </c>
      <c r="H31" s="22" t="n">
        <f aca="false">D31-F31</f>
        <v>-11</v>
      </c>
      <c r="I31" s="23" t="n">
        <f aca="false">H31-G31</f>
        <v>35</v>
      </c>
      <c r="J31" s="24"/>
    </row>
    <row r="32" s="27" customFormat="true" ht="27.75" hidden="false" customHeight="true" outlineLevel="0" collapsed="false">
      <c r="A32" s="35" t="s">
        <v>34</v>
      </c>
      <c r="B32" s="35"/>
      <c r="C32" s="36" t="n">
        <v>195</v>
      </c>
      <c r="D32" s="36" t="n">
        <v>168</v>
      </c>
      <c r="E32" s="36" t="n">
        <v>222</v>
      </c>
      <c r="F32" s="36" t="n">
        <v>198</v>
      </c>
      <c r="G32" s="36" t="n">
        <f aca="false">C32-E32</f>
        <v>-27</v>
      </c>
      <c r="H32" s="36" t="n">
        <f aca="false">D32-F32</f>
        <v>-30</v>
      </c>
      <c r="I32" s="39" t="n">
        <f aca="false">H32-G32</f>
        <v>-3</v>
      </c>
      <c r="J32" s="26"/>
    </row>
    <row r="33" s="42" customFormat="true" ht="22.7" hidden="false" customHeight="true" outlineLevel="0" collapsed="false">
      <c r="A33" s="4"/>
      <c r="B33" s="40"/>
      <c r="C33" s="40"/>
      <c r="D33" s="41"/>
      <c r="E33" s="41"/>
      <c r="F33" s="41"/>
      <c r="G33" s="41"/>
      <c r="H33" s="41"/>
      <c r="I33" s="41"/>
      <c r="J33" s="4"/>
    </row>
    <row r="34" customFormat="false" ht="21" hidden="false" customHeight="true" outlineLevel="0" collapsed="false">
      <c r="A34" s="43"/>
      <c r="B34" s="44" t="s">
        <v>35</v>
      </c>
      <c r="C34" s="44"/>
      <c r="D34" s="45"/>
      <c r="E34" s="46"/>
      <c r="F34" s="45"/>
      <c r="G34" s="46"/>
      <c r="H34" s="46"/>
      <c r="I34" s="46"/>
    </row>
    <row r="35" customFormat="false" ht="21" hidden="false" customHeight="false" outlineLevel="0" collapsed="false">
      <c r="A35" s="47"/>
      <c r="B35" s="48" t="s">
        <v>36</v>
      </c>
      <c r="C35" s="49"/>
      <c r="D35" s="45"/>
      <c r="E35" s="46"/>
      <c r="F35" s="45"/>
      <c r="G35" s="46"/>
      <c r="H35" s="46"/>
      <c r="I35" s="46"/>
    </row>
    <row r="36" customFormat="false" ht="21" hidden="false" customHeight="true" outlineLevel="0" collapsed="false">
      <c r="A36" s="50"/>
      <c r="B36" s="44" t="s">
        <v>37</v>
      </c>
      <c r="C36" s="44"/>
      <c r="D36" s="45"/>
      <c r="E36" s="46"/>
      <c r="F36" s="45"/>
      <c r="G36" s="46"/>
      <c r="H36" s="46"/>
      <c r="I36" s="46"/>
    </row>
    <row r="37" customFormat="false" ht="21" hidden="false" customHeight="true" outlineLevel="0" collapsed="false">
      <c r="A37" s="36"/>
      <c r="B37" s="44" t="s">
        <v>38</v>
      </c>
      <c r="C37" s="44"/>
      <c r="D37" s="45"/>
      <c r="E37" s="46"/>
      <c r="F37" s="45"/>
      <c r="G37" s="46"/>
      <c r="H37" s="46"/>
      <c r="I37" s="46"/>
    </row>
    <row r="38" customFormat="false" ht="21" hidden="false" customHeight="false" outlineLevel="0" collapsed="false">
      <c r="A38" s="51"/>
      <c r="B38" s="52" t="s">
        <v>39</v>
      </c>
    </row>
  </sheetData>
  <mergeCells count="35">
    <mergeCell ref="A2:I2"/>
    <mergeCell ref="A3:I3"/>
    <mergeCell ref="A4:I4"/>
    <mergeCell ref="A6:B8"/>
    <mergeCell ref="C6:D7"/>
    <mergeCell ref="E6:F7"/>
    <mergeCell ref="G6:H7"/>
    <mergeCell ref="I6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C34"/>
    <mergeCell ref="B36:C36"/>
    <mergeCell ref="B37:C37"/>
  </mergeCells>
  <printOptions headings="false" gridLines="false" gridLinesSet="true" horizontalCentered="fals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GaydukovaOM</cp:lastModifiedBy>
  <cp:lastPrinted>2022-08-17T09:17:22Z</cp:lastPrinted>
  <dcterms:modified xsi:type="dcterms:W3CDTF">2023-06-27T12:09:19Z</dcterms:modified>
  <cp:revision>0</cp:revision>
  <dc:subject/>
  <dc:title/>
</cp:coreProperties>
</file>