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 2024 года  (в сравнении с аналогичным периодом 2023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     2023</t>
  </si>
  <si>
    <t xml:space="preserve">январь       2024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снижение миграционного прироста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  <si>
    <t xml:space="preserve">нулевой миграционный 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40" zoomScalePageLayoutView="55" workbookViewId="0">
      <selection pane="topLeft" activeCell="I1" activeCellId="0" sqref="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4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H1" s="5"/>
      <c r="I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</row>
    <row r="7" customFormat="false" ht="41.2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</row>
    <row r="9" customFormat="false" ht="62.2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3"/>
    </row>
    <row r="10" s="19" customFormat="true" ht="28.5" hidden="false" customHeight="true" outlineLevel="0" collapsed="false">
      <c r="A10" s="15" t="s">
        <v>11</v>
      </c>
      <c r="B10" s="15"/>
      <c r="C10" s="16" t="n">
        <v>1321</v>
      </c>
      <c r="D10" s="16" t="n">
        <v>1248</v>
      </c>
      <c r="E10" s="16" t="n">
        <v>1038</v>
      </c>
      <c r="F10" s="16" t="n">
        <v>1281</v>
      </c>
      <c r="G10" s="16" t="n">
        <f aca="false">C10-E10</f>
        <v>283</v>
      </c>
      <c r="H10" s="16" t="n">
        <f aca="false">D10-F10</f>
        <v>-33</v>
      </c>
      <c r="I10" s="17" t="n">
        <f aca="false">H10-G10</f>
        <v>-316</v>
      </c>
      <c r="J10" s="18"/>
    </row>
    <row r="11" s="24" customFormat="true" ht="28.5" hidden="false" customHeight="true" outlineLevel="0" collapsed="false">
      <c r="A11" s="20" t="s">
        <v>12</v>
      </c>
      <c r="B11" s="20"/>
      <c r="C11" s="21" t="n">
        <v>731</v>
      </c>
      <c r="D11" s="21" t="n">
        <v>707</v>
      </c>
      <c r="E11" s="21" t="n">
        <v>438</v>
      </c>
      <c r="F11" s="21" t="n">
        <v>625</v>
      </c>
      <c r="G11" s="21" t="n">
        <f aca="false">C11-E11</f>
        <v>293</v>
      </c>
      <c r="H11" s="21" t="n">
        <f aca="false">D11-F11</f>
        <v>82</v>
      </c>
      <c r="I11" s="22" t="n">
        <f aca="false">H11-G11</f>
        <v>-211</v>
      </c>
      <c r="J11" s="23"/>
    </row>
    <row r="12" s="29" customFormat="true" ht="28.5" hidden="false" customHeight="true" outlineLevel="0" collapsed="false">
      <c r="A12" s="25" t="s">
        <v>13</v>
      </c>
      <c r="B12" s="25"/>
      <c r="C12" s="26" t="n">
        <v>22</v>
      </c>
      <c r="D12" s="26" t="n">
        <v>24</v>
      </c>
      <c r="E12" s="26" t="n">
        <v>27</v>
      </c>
      <c r="F12" s="26" t="n">
        <v>34</v>
      </c>
      <c r="G12" s="26" t="n">
        <f aca="false">C12-E12</f>
        <v>-5</v>
      </c>
      <c r="H12" s="26" t="n">
        <f aca="false">D12-F12</f>
        <v>-10</v>
      </c>
      <c r="I12" s="27" t="n">
        <f aca="false">H12-G12</f>
        <v>-5</v>
      </c>
      <c r="J12" s="28"/>
    </row>
    <row r="13" s="33" customFormat="true" ht="28.5" hidden="false" customHeight="true" outlineLevel="0" collapsed="false">
      <c r="A13" s="15" t="s">
        <v>14</v>
      </c>
      <c r="B13" s="15"/>
      <c r="C13" s="30" t="n">
        <v>14</v>
      </c>
      <c r="D13" s="30" t="n">
        <v>12</v>
      </c>
      <c r="E13" s="30" t="n">
        <v>17</v>
      </c>
      <c r="F13" s="30" t="n">
        <v>15</v>
      </c>
      <c r="G13" s="30" t="n">
        <f aca="false">C13-E13</f>
        <v>-3</v>
      </c>
      <c r="H13" s="30" t="n">
        <f aca="false">D13-F13</f>
        <v>-3</v>
      </c>
      <c r="I13" s="31" t="n">
        <f aca="false">H13-G13</f>
        <v>0</v>
      </c>
      <c r="J13" s="32"/>
    </row>
    <row r="14" s="33" customFormat="true" ht="28.5" hidden="false" customHeight="true" outlineLevel="0" collapsed="false">
      <c r="A14" s="15" t="s">
        <v>15</v>
      </c>
      <c r="B14" s="15"/>
      <c r="C14" s="30" t="n">
        <v>31</v>
      </c>
      <c r="D14" s="30" t="n">
        <v>28</v>
      </c>
      <c r="E14" s="30" t="n">
        <v>30</v>
      </c>
      <c r="F14" s="30" t="n">
        <v>36</v>
      </c>
      <c r="G14" s="30" t="n">
        <f aca="false">C14-E14</f>
        <v>1</v>
      </c>
      <c r="H14" s="30" t="n">
        <f aca="false">D14-F14</f>
        <v>-8</v>
      </c>
      <c r="I14" s="31" t="n">
        <f aca="false">H14-G14</f>
        <v>-9</v>
      </c>
      <c r="J14" s="32"/>
    </row>
    <row r="15" s="19" customFormat="true" ht="28.5" hidden="false" customHeight="true" outlineLevel="0" collapsed="false">
      <c r="A15" s="34" t="s">
        <v>16</v>
      </c>
      <c r="B15" s="34"/>
      <c r="C15" s="35" t="n">
        <v>32</v>
      </c>
      <c r="D15" s="35" t="n">
        <v>27</v>
      </c>
      <c r="E15" s="35" t="n">
        <v>37</v>
      </c>
      <c r="F15" s="35" t="n">
        <v>19</v>
      </c>
      <c r="G15" s="35" t="n">
        <f aca="false">C15-E15</f>
        <v>-5</v>
      </c>
      <c r="H15" s="35" t="n">
        <f aca="false">D15-F15</f>
        <v>8</v>
      </c>
      <c r="I15" s="36" t="n">
        <f aca="false">H15-G15</f>
        <v>13</v>
      </c>
      <c r="J15" s="18"/>
    </row>
    <row r="16" s="33" customFormat="true" ht="28.5" hidden="false" customHeight="true" outlineLevel="0" collapsed="false">
      <c r="A16" s="15" t="s">
        <v>17</v>
      </c>
      <c r="B16" s="15"/>
      <c r="C16" s="30" t="n">
        <v>9</v>
      </c>
      <c r="D16" s="30" t="n">
        <v>3</v>
      </c>
      <c r="E16" s="30" t="n">
        <v>7</v>
      </c>
      <c r="F16" s="30" t="n">
        <v>9</v>
      </c>
      <c r="G16" s="30" t="n">
        <f aca="false">C16-E16</f>
        <v>2</v>
      </c>
      <c r="H16" s="30" t="n">
        <f aca="false">D16-F16</f>
        <v>-6</v>
      </c>
      <c r="I16" s="31" t="n">
        <f aca="false">H16-G16</f>
        <v>-8</v>
      </c>
      <c r="J16" s="32"/>
    </row>
    <row r="17" s="33" customFormat="true" ht="28.5" hidden="false" customHeight="true" outlineLevel="0" collapsed="false">
      <c r="A17" s="15" t="s">
        <v>18</v>
      </c>
      <c r="B17" s="15"/>
      <c r="C17" s="30" t="n">
        <v>19</v>
      </c>
      <c r="D17" s="30" t="n">
        <v>20</v>
      </c>
      <c r="E17" s="30" t="n">
        <v>16</v>
      </c>
      <c r="F17" s="30" t="n">
        <v>30</v>
      </c>
      <c r="G17" s="30" t="n">
        <f aca="false">C17-E17</f>
        <v>3</v>
      </c>
      <c r="H17" s="30" t="n">
        <f aca="false">D17-F17</f>
        <v>-10</v>
      </c>
      <c r="I17" s="31" t="n">
        <f aca="false">H17-G17</f>
        <v>-13</v>
      </c>
      <c r="J17" s="32"/>
    </row>
    <row r="18" s="29" customFormat="true" ht="28.5" hidden="false" customHeight="true" outlineLevel="0" collapsed="false">
      <c r="A18" s="25" t="s">
        <v>19</v>
      </c>
      <c r="B18" s="25"/>
      <c r="C18" s="26" t="n">
        <v>9</v>
      </c>
      <c r="D18" s="26" t="n">
        <v>7</v>
      </c>
      <c r="E18" s="26" t="n">
        <v>12</v>
      </c>
      <c r="F18" s="26" t="n">
        <v>18</v>
      </c>
      <c r="G18" s="26" t="n">
        <f aca="false">C18-E18</f>
        <v>-3</v>
      </c>
      <c r="H18" s="26" t="n">
        <f aca="false">D18-F18</f>
        <v>-11</v>
      </c>
      <c r="I18" s="27" t="n">
        <f aca="false">H18-G18</f>
        <v>-8</v>
      </c>
      <c r="J18" s="28"/>
    </row>
    <row r="19" s="33" customFormat="true" ht="28.5" hidden="false" customHeight="true" outlineLevel="0" collapsed="false">
      <c r="A19" s="15" t="s">
        <v>20</v>
      </c>
      <c r="B19" s="15"/>
      <c r="C19" s="30" t="n">
        <v>72</v>
      </c>
      <c r="D19" s="30" t="n">
        <v>50</v>
      </c>
      <c r="E19" s="30" t="n">
        <v>63</v>
      </c>
      <c r="F19" s="30" t="n">
        <v>71</v>
      </c>
      <c r="G19" s="30" t="n">
        <f aca="false">C19-E19</f>
        <v>9</v>
      </c>
      <c r="H19" s="30" t="n">
        <f aca="false">D19-F19</f>
        <v>-21</v>
      </c>
      <c r="I19" s="31" t="n">
        <f aca="false">H19-G19</f>
        <v>-30</v>
      </c>
      <c r="J19" s="32"/>
    </row>
    <row r="20" s="29" customFormat="true" ht="28.5" hidden="false" customHeight="true" outlineLevel="0" collapsed="false">
      <c r="A20" s="25" t="s">
        <v>21</v>
      </c>
      <c r="B20" s="25"/>
      <c r="C20" s="26" t="n">
        <v>6</v>
      </c>
      <c r="D20" s="26" t="n">
        <v>7</v>
      </c>
      <c r="E20" s="26" t="n">
        <v>9</v>
      </c>
      <c r="F20" s="26" t="n">
        <v>16</v>
      </c>
      <c r="G20" s="26" t="n">
        <f aca="false">C20-E20</f>
        <v>-3</v>
      </c>
      <c r="H20" s="26" t="n">
        <f aca="false">D20-F20</f>
        <v>-9</v>
      </c>
      <c r="I20" s="27" t="n">
        <f aca="false">H20-G20</f>
        <v>-6</v>
      </c>
      <c r="J20" s="28"/>
    </row>
    <row r="21" s="29" customFormat="true" ht="28.5" hidden="false" customHeight="true" outlineLevel="0" collapsed="false">
      <c r="A21" s="25" t="s">
        <v>22</v>
      </c>
      <c r="B21" s="25"/>
      <c r="C21" s="26" t="n">
        <v>9</v>
      </c>
      <c r="D21" s="26" t="n">
        <v>13</v>
      </c>
      <c r="E21" s="26" t="n">
        <v>18</v>
      </c>
      <c r="F21" s="26" t="n">
        <v>29</v>
      </c>
      <c r="G21" s="26" t="n">
        <f aca="false">C21-E21</f>
        <v>-9</v>
      </c>
      <c r="H21" s="26" t="n">
        <f aca="false">D21-F21</f>
        <v>-16</v>
      </c>
      <c r="I21" s="27" t="n">
        <f aca="false">H21-G21</f>
        <v>-7</v>
      </c>
      <c r="J21" s="28"/>
    </row>
    <row r="22" s="41" customFormat="true" ht="28.5" hidden="false" customHeight="true" outlineLevel="0" collapsed="false">
      <c r="A22" s="37" t="s">
        <v>23</v>
      </c>
      <c r="B22" s="37"/>
      <c r="C22" s="38" t="n">
        <v>2</v>
      </c>
      <c r="D22" s="38" t="n">
        <v>2</v>
      </c>
      <c r="E22" s="38" t="n">
        <v>12</v>
      </c>
      <c r="F22" s="38" t="n">
        <v>6</v>
      </c>
      <c r="G22" s="38" t="n">
        <f aca="false">C22-E22</f>
        <v>-10</v>
      </c>
      <c r="H22" s="38" t="n">
        <f aca="false">D22-F22</f>
        <v>-4</v>
      </c>
      <c r="I22" s="39" t="n">
        <f aca="false">H22-G22</f>
        <v>6</v>
      </c>
      <c r="J22" s="40"/>
    </row>
    <row r="23" s="19" customFormat="true" ht="28.5" hidden="false" customHeight="true" outlineLevel="0" collapsed="false">
      <c r="A23" s="34" t="s">
        <v>24</v>
      </c>
      <c r="B23" s="34"/>
      <c r="C23" s="35" t="n">
        <v>55</v>
      </c>
      <c r="D23" s="35" t="n">
        <v>61</v>
      </c>
      <c r="E23" s="35" t="n">
        <v>62</v>
      </c>
      <c r="F23" s="35" t="n">
        <v>59</v>
      </c>
      <c r="G23" s="35" t="n">
        <f aca="false">C23-E23</f>
        <v>-7</v>
      </c>
      <c r="H23" s="35" t="n">
        <f aca="false">D23-F23</f>
        <v>2</v>
      </c>
      <c r="I23" s="36" t="n">
        <f aca="false">H23-G23</f>
        <v>9</v>
      </c>
      <c r="J23" s="18"/>
    </row>
    <row r="24" s="41" customFormat="true" ht="28.5" hidden="false" customHeight="true" outlineLevel="0" collapsed="false">
      <c r="A24" s="37" t="s">
        <v>25</v>
      </c>
      <c r="B24" s="37"/>
      <c r="C24" s="38" t="n">
        <v>12</v>
      </c>
      <c r="D24" s="38" t="n">
        <v>14</v>
      </c>
      <c r="E24" s="38" t="n">
        <v>15</v>
      </c>
      <c r="F24" s="38" t="n">
        <v>15</v>
      </c>
      <c r="G24" s="38" t="n">
        <f aca="false">C24-E24</f>
        <v>-3</v>
      </c>
      <c r="H24" s="38" t="n">
        <f aca="false">D24-F24</f>
        <v>-1</v>
      </c>
      <c r="I24" s="39" t="n">
        <f aca="false">H24-G24</f>
        <v>2</v>
      </c>
      <c r="J24" s="40"/>
    </row>
    <row r="25" s="33" customFormat="true" ht="28.5" hidden="false" customHeight="true" outlineLevel="0" collapsed="false">
      <c r="A25" s="15" t="s">
        <v>26</v>
      </c>
      <c r="B25" s="15"/>
      <c r="C25" s="30" t="n">
        <v>31</v>
      </c>
      <c r="D25" s="30" t="n">
        <v>28</v>
      </c>
      <c r="E25" s="30" t="n">
        <v>31</v>
      </c>
      <c r="F25" s="30" t="n">
        <v>32</v>
      </c>
      <c r="G25" s="30" t="n">
        <f aca="false">C25-E25</f>
        <v>0</v>
      </c>
      <c r="H25" s="30" t="n">
        <f aca="false">D25-F25</f>
        <v>-4</v>
      </c>
      <c r="I25" s="31" t="n">
        <f aca="false">H25-G25</f>
        <v>-4</v>
      </c>
      <c r="J25" s="32"/>
    </row>
    <row r="26" s="33" customFormat="true" ht="28.5" hidden="false" customHeight="true" outlineLevel="0" collapsed="false">
      <c r="A26" s="15" t="s">
        <v>27</v>
      </c>
      <c r="B26" s="15"/>
      <c r="C26" s="30" t="n">
        <v>39</v>
      </c>
      <c r="D26" s="30" t="n">
        <v>61</v>
      </c>
      <c r="E26" s="30" t="n">
        <v>39</v>
      </c>
      <c r="F26" s="30" t="n">
        <v>63</v>
      </c>
      <c r="G26" s="30" t="n">
        <f aca="false">C26-E26</f>
        <v>0</v>
      </c>
      <c r="H26" s="30" t="n">
        <f aca="false">D26-F26</f>
        <v>-2</v>
      </c>
      <c r="I26" s="42" t="n">
        <f aca="false">H26-G26</f>
        <v>-2</v>
      </c>
      <c r="J26" s="32"/>
    </row>
    <row r="27" s="33" customFormat="true" ht="28.5" hidden="false" customHeight="true" outlineLevel="0" collapsed="false">
      <c r="A27" s="15" t="s">
        <v>28</v>
      </c>
      <c r="B27" s="15"/>
      <c r="C27" s="30" t="n">
        <v>16</v>
      </c>
      <c r="D27" s="30" t="n">
        <v>6</v>
      </c>
      <c r="E27" s="30" t="n">
        <v>9</v>
      </c>
      <c r="F27" s="30" t="n">
        <v>16</v>
      </c>
      <c r="G27" s="30" t="n">
        <f aca="false">C27-E27</f>
        <v>7</v>
      </c>
      <c r="H27" s="30" t="n">
        <f aca="false">D27-F27</f>
        <v>-10</v>
      </c>
      <c r="I27" s="31" t="n">
        <f aca="false">H27-G27</f>
        <v>-17</v>
      </c>
      <c r="J27" s="32"/>
    </row>
    <row r="28" s="33" customFormat="true" ht="28.5" hidden="false" customHeight="true" outlineLevel="0" collapsed="false">
      <c r="A28" s="15" t="s">
        <v>29</v>
      </c>
      <c r="B28" s="15"/>
      <c r="C28" s="30" t="n">
        <v>93</v>
      </c>
      <c r="D28" s="30" t="n">
        <v>45</v>
      </c>
      <c r="E28" s="30" t="n">
        <v>81</v>
      </c>
      <c r="F28" s="30" t="n">
        <v>68</v>
      </c>
      <c r="G28" s="30" t="n">
        <f aca="false">C28-E28</f>
        <v>12</v>
      </c>
      <c r="H28" s="30" t="n">
        <f aca="false">D28-F28</f>
        <v>-23</v>
      </c>
      <c r="I28" s="31" t="n">
        <f aca="false">H28-G28</f>
        <v>-35</v>
      </c>
      <c r="J28" s="32"/>
    </row>
    <row r="29" s="29" customFormat="true" ht="28.5" hidden="false" customHeight="true" outlineLevel="0" collapsed="false">
      <c r="A29" s="25" t="s">
        <v>30</v>
      </c>
      <c r="B29" s="25"/>
      <c r="C29" s="26" t="n">
        <v>11</v>
      </c>
      <c r="D29" s="26" t="n">
        <v>8</v>
      </c>
      <c r="E29" s="26" t="n">
        <v>14</v>
      </c>
      <c r="F29" s="26" t="n">
        <v>18</v>
      </c>
      <c r="G29" s="26" t="n">
        <f aca="false">C29-E29</f>
        <v>-3</v>
      </c>
      <c r="H29" s="26" t="n">
        <f aca="false">D29-F29</f>
        <v>-10</v>
      </c>
      <c r="I29" s="27" t="n">
        <f aca="false">H29-G29</f>
        <v>-7</v>
      </c>
      <c r="J29" s="28"/>
    </row>
    <row r="30" s="19" customFormat="true" ht="28.5" hidden="false" customHeight="true" outlineLevel="0" collapsed="false">
      <c r="A30" s="43" t="s">
        <v>31</v>
      </c>
      <c r="B30" s="43"/>
      <c r="C30" s="35" t="n">
        <v>34</v>
      </c>
      <c r="D30" s="35" t="n">
        <v>50</v>
      </c>
      <c r="E30" s="35" t="n">
        <v>33</v>
      </c>
      <c r="F30" s="35" t="n">
        <v>24</v>
      </c>
      <c r="G30" s="35" t="n">
        <f aca="false">C30-E30</f>
        <v>1</v>
      </c>
      <c r="H30" s="35" t="n">
        <f aca="false">D30-F30</f>
        <v>26</v>
      </c>
      <c r="I30" s="36" t="n">
        <f aca="false">H30-G30</f>
        <v>25</v>
      </c>
      <c r="J30" s="18"/>
    </row>
    <row r="31" s="19" customFormat="true" ht="28.5" hidden="false" customHeight="true" outlineLevel="0" collapsed="false">
      <c r="A31" s="34" t="s">
        <v>32</v>
      </c>
      <c r="B31" s="34"/>
      <c r="C31" s="35" t="n">
        <v>3</v>
      </c>
      <c r="D31" s="35" t="n">
        <v>12</v>
      </c>
      <c r="E31" s="35" t="n">
        <v>4</v>
      </c>
      <c r="F31" s="35" t="n">
        <v>8</v>
      </c>
      <c r="G31" s="35" t="n">
        <f aca="false">C31-E31</f>
        <v>-1</v>
      </c>
      <c r="H31" s="35" t="n">
        <f aca="false">D31-F31</f>
        <v>4</v>
      </c>
      <c r="I31" s="36" t="n">
        <f aca="false">H31-G31</f>
        <v>5</v>
      </c>
      <c r="J31" s="18"/>
    </row>
    <row r="32" s="33" customFormat="true" ht="28.5" hidden="false" customHeight="true" outlineLevel="0" collapsed="false">
      <c r="A32" s="15" t="s">
        <v>33</v>
      </c>
      <c r="B32" s="15"/>
      <c r="C32" s="30" t="n">
        <v>18</v>
      </c>
      <c r="D32" s="30" t="n">
        <v>15</v>
      </c>
      <c r="E32" s="30" t="n">
        <v>16</v>
      </c>
      <c r="F32" s="30" t="n">
        <v>26</v>
      </c>
      <c r="G32" s="30" t="n">
        <f aca="false">C32-E32</f>
        <v>2</v>
      </c>
      <c r="H32" s="30" t="n">
        <f aca="false">D32-F32</f>
        <v>-11</v>
      </c>
      <c r="I32" s="31" t="n">
        <f aca="false">H32-G32</f>
        <v>-13</v>
      </c>
      <c r="J32" s="32"/>
    </row>
    <row r="33" s="24" customFormat="true" ht="28.5" hidden="false" customHeight="true" outlineLevel="0" collapsed="false">
      <c r="A33" s="20" t="s">
        <v>34</v>
      </c>
      <c r="B33" s="20"/>
      <c r="C33" s="21" t="n">
        <v>53</v>
      </c>
      <c r="D33" s="21" t="n">
        <v>48</v>
      </c>
      <c r="E33" s="21" t="n">
        <v>48</v>
      </c>
      <c r="F33" s="21" t="n">
        <v>44</v>
      </c>
      <c r="G33" s="21" t="n">
        <f aca="false">C33-E33</f>
        <v>5</v>
      </c>
      <c r="H33" s="21" t="n">
        <f aca="false">D33-F33</f>
        <v>4</v>
      </c>
      <c r="I33" s="44" t="n">
        <f aca="false">H33-G33</f>
        <v>-1</v>
      </c>
      <c r="J33" s="23"/>
    </row>
    <row r="34" s="47" customFormat="true" ht="22.5" hidden="false" customHeight="true" outlineLevel="0" collapsed="false">
      <c r="A34" s="4"/>
      <c r="B34" s="45"/>
      <c r="C34" s="45"/>
      <c r="D34" s="46"/>
      <c r="E34" s="46"/>
      <c r="F34" s="46"/>
      <c r="G34" s="46"/>
      <c r="H34" s="46"/>
      <c r="I34" s="46"/>
      <c r="J34" s="4"/>
    </row>
    <row r="35" customFormat="false" ht="21" hidden="false" customHeight="true" outlineLevel="0" collapsed="false">
      <c r="A35" s="48"/>
      <c r="B35" s="49" t="s">
        <v>35</v>
      </c>
      <c r="C35" s="49"/>
      <c r="D35" s="50"/>
      <c r="E35" s="51"/>
      <c r="F35" s="50"/>
      <c r="G35" s="51"/>
      <c r="H35" s="51"/>
      <c r="I35" s="51"/>
    </row>
    <row r="36" customFormat="false" ht="20.25" hidden="false" customHeight="true" outlineLevel="0" collapsed="false">
      <c r="A36" s="52"/>
      <c r="B36" s="53" t="s">
        <v>36</v>
      </c>
      <c r="C36" s="54"/>
      <c r="D36" s="50"/>
      <c r="E36" s="51"/>
      <c r="F36" s="50"/>
      <c r="G36" s="51"/>
      <c r="H36" s="51"/>
      <c r="I36" s="51"/>
      <c r="J36" s="1"/>
    </row>
    <row r="37" customFormat="false" ht="21" hidden="false" customHeight="false" outlineLevel="0" collapsed="false">
      <c r="A37" s="55"/>
      <c r="B37" s="56" t="s">
        <v>37</v>
      </c>
      <c r="C37" s="57"/>
      <c r="D37" s="50"/>
      <c r="E37" s="51"/>
      <c r="F37" s="50"/>
      <c r="G37" s="51"/>
      <c r="H37" s="51"/>
      <c r="I37" s="51"/>
    </row>
    <row r="38" customFormat="false" ht="21" hidden="false" customHeight="true" outlineLevel="0" collapsed="false">
      <c r="A38" s="58"/>
      <c r="B38" s="49" t="s">
        <v>38</v>
      </c>
      <c r="C38" s="49"/>
      <c r="D38" s="50"/>
      <c r="E38" s="51"/>
      <c r="F38" s="50"/>
      <c r="G38" s="51"/>
      <c r="H38" s="51"/>
      <c r="I38" s="51"/>
    </row>
    <row r="39" customFormat="false" ht="21" hidden="false" customHeight="true" outlineLevel="0" collapsed="false">
      <c r="A39" s="26"/>
      <c r="B39" s="49" t="s">
        <v>39</v>
      </c>
      <c r="C39" s="49"/>
      <c r="D39" s="50"/>
      <c r="E39" s="51"/>
      <c r="F39" s="50"/>
      <c r="G39" s="51"/>
      <c r="H39" s="51"/>
      <c r="I39" s="51"/>
    </row>
    <row r="40" customFormat="false" ht="21" hidden="false" customHeight="true" outlineLevel="0" collapsed="false">
      <c r="A40" s="30"/>
      <c r="B40" s="49" t="s">
        <v>40</v>
      </c>
      <c r="C40" s="49"/>
      <c r="D40" s="50"/>
      <c r="E40" s="51"/>
      <c r="F40" s="50"/>
      <c r="G40" s="51"/>
      <c r="H40" s="51"/>
      <c r="I40" s="51"/>
    </row>
  </sheetData>
  <mergeCells count="36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8:C38"/>
    <mergeCell ref="B39:C39"/>
    <mergeCell ref="B40:C40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GaydukovaOM</cp:lastModifiedBy>
  <cp:lastPrinted>2024-04-03T09:11:08Z</cp:lastPrinted>
  <dcterms:modified xsi:type="dcterms:W3CDTF">2024-04-03T09:11:20Z</dcterms:modified>
  <cp:revision>0</cp:revision>
  <dc:subject/>
  <dc:title/>
</cp:coreProperties>
</file>